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佛山市汽车救援企业</t>
    </r>
    <r>
      <rPr>
        <b val="true"/>
        <sz val="16"/>
        <color rgb="FF000000"/>
        <rFont val="宋体"/>
        <family val="0"/>
        <charset val="134"/>
      </rPr>
      <t xml:space="preserve">1~12</t>
    </r>
    <r>
      <rPr>
        <b val="true"/>
        <sz val="16"/>
        <color rgb="FF000000"/>
        <rFont val="Noto Sans"/>
        <family val="2"/>
      </rPr>
      <t xml:space="preserve">月统计报表</t>
    </r>
  </si>
  <si>
    <t xml:space="preserve">区域</t>
  </si>
  <si>
    <t xml:space="preserve">序号</t>
  </si>
  <si>
    <t xml:space="preserve">企业名称</t>
  </si>
  <si>
    <t xml:space="preserve">联系次数</t>
  </si>
  <si>
    <t xml:space="preserve">接通次数</t>
  </si>
  <si>
    <t xml:space="preserve">出车次数</t>
  </si>
  <si>
    <t xml:space="preserve">不出车次数</t>
  </si>
  <si>
    <t xml:space="preserve">救援出车率（％）</t>
  </si>
  <si>
    <t xml:space="preserve">电话接通率（％）</t>
  </si>
  <si>
    <t xml:space="preserve">禅城区</t>
  </si>
  <si>
    <r>
      <rPr>
        <sz val="10"/>
        <rFont val="Noto Sans"/>
        <family val="2"/>
      </rPr>
      <t xml:space="preserve">佛山市顺捷拖车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禅城分部</t>
    </r>
    <r>
      <rPr>
        <sz val="10"/>
        <rFont val="宋体"/>
        <family val="0"/>
        <charset val="134"/>
      </rPr>
      <t xml:space="preserve">)</t>
    </r>
  </si>
  <si>
    <t xml:space="preserve">佛山大来有限公司汽车维修服务中心</t>
  </si>
  <si>
    <t xml:space="preserve">佛山市金利丰汽车销售服务有限公司</t>
  </si>
  <si>
    <t xml:space="preserve">金利隆汽修厂</t>
  </si>
  <si>
    <t xml:space="preserve">佛山市禅城区新周达汽车维修部</t>
  </si>
  <si>
    <t xml:space="preserve">佛山市大群汽车销售服务有限公司</t>
  </si>
  <si>
    <t xml:space="preserve">佛山市禅通汽车贸易有限公司</t>
  </si>
  <si>
    <t xml:space="preserve">佛山市有缘汽车维修部</t>
  </si>
  <si>
    <t xml:space="preserve">佛山市万顺达汽车贸易有限公司</t>
  </si>
  <si>
    <t xml:space="preserve">佛山市禅城区车友汽车维修部</t>
  </si>
  <si>
    <t xml:space="preserve">佛山市禅城区永顺新汽车维修有限公司</t>
  </si>
  <si>
    <t xml:space="preserve">佛山市佛建汽车服务有限公司</t>
  </si>
  <si>
    <t xml:space="preserve">佛山市溢丰汽车销售服务有限公司</t>
  </si>
  <si>
    <t xml:space="preserve">佛山市协力汽车贸易有限公司</t>
  </si>
  <si>
    <t xml:space="preserve">佛山市新全护你汽车维修服务有限公司</t>
  </si>
  <si>
    <t xml:space="preserve">佛山市宝兴汽车贸易有限公司汽车维修服务中心</t>
  </si>
  <si>
    <t xml:space="preserve">佛山市吉泰汽车销售服务有限公司</t>
  </si>
  <si>
    <t xml:space="preserve">佛山高雅汽车维修有限公司</t>
  </si>
  <si>
    <t xml:space="preserve">佛山市中衡诚致汽车销售服务有限公司</t>
  </si>
  <si>
    <t xml:space="preserve">佛山市创业汽车维修有限公司</t>
  </si>
  <si>
    <t xml:space="preserve">佛山市裕军汽车维修有限公司</t>
  </si>
  <si>
    <t xml:space="preserve">佛山市英丰汽车销售服务有限公司</t>
  </si>
  <si>
    <t xml:space="preserve">汇总：</t>
  </si>
  <si>
    <t xml:space="preserve">南海区</t>
  </si>
  <si>
    <t xml:space="preserve">南海区廉和轮胎维修店</t>
  </si>
  <si>
    <t xml:space="preserve">佛山市南海区西樵峻泰汽车修理厂</t>
  </si>
  <si>
    <t xml:space="preserve">南海区挚领汽车维修服务有限公司</t>
  </si>
  <si>
    <t xml:space="preserve">佛山市南海区万里汽车修理厂</t>
  </si>
  <si>
    <r>
      <rPr>
        <sz val="10"/>
        <color rgb="FF000000"/>
        <rFont val="Noto Sans"/>
        <family val="2"/>
      </rPr>
      <t xml:space="preserve">佛山市南海桂城爱车一族汽车服务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海区超宇汽车美容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汽校汽车维修中心</t>
  </si>
  <si>
    <t xml:space="preserve">南海区平洲增泉维修轮胎店</t>
  </si>
  <si>
    <t xml:space="preserve">佛山市南海区伟业汽车服务有限公司</t>
  </si>
  <si>
    <t xml:space="preserve">里水伟越汽车维修中心</t>
  </si>
  <si>
    <t xml:space="preserve">南海区荣骏车辆维修中心</t>
  </si>
  <si>
    <t xml:space="preserve">和顺德大汽车修理厂</t>
  </si>
  <si>
    <t xml:space="preserve">佛山市南海区官窑鹏益汽车修理厂</t>
  </si>
  <si>
    <t xml:space="preserve">南海区粤发汽车配件经营部</t>
  </si>
  <si>
    <t xml:space="preserve">佛山市南海区官窑根记汽车修理厂</t>
  </si>
  <si>
    <t xml:space="preserve">佛山市南海区罗村大一汽车维修中心</t>
  </si>
  <si>
    <t xml:space="preserve">佛山市南海区沥西汽车修配厂</t>
  </si>
  <si>
    <r>
      <rPr>
        <sz val="10"/>
        <color rgb="FF000000"/>
        <rFont val="Noto Sans"/>
        <family val="2"/>
      </rPr>
      <t xml:space="preserve">南海区易宇汽车维修服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南海区罗村照盛汽车空调维修部</t>
  </si>
  <si>
    <t xml:space="preserve">南海区大沥郑记轮胎修理店</t>
  </si>
  <si>
    <t xml:space="preserve">佛山市南海润泰汽车修理厂</t>
  </si>
  <si>
    <t xml:space="preserve">佛山市南海区永丰汽车维修有限公司</t>
  </si>
  <si>
    <t xml:space="preserve">佛山市南海区九江上东爱尔莱汽车修理厂</t>
  </si>
  <si>
    <t xml:space="preserve">佛山市南海区西樵金盈汽车修配有限公司</t>
  </si>
  <si>
    <t xml:space="preserve">佛山市南海区丹灶新农顺达汽车维修厂</t>
  </si>
  <si>
    <t xml:space="preserve">南海桂城丰田汽车销售服务有限公司</t>
  </si>
  <si>
    <t xml:space="preserve">南海时利和汽车销售服务有限公司</t>
  </si>
  <si>
    <t xml:space="preserve">佛山市梅花园汽车销售服务有限公司</t>
  </si>
  <si>
    <t xml:space="preserve">佛山市南海区盐步汽车修配厂</t>
  </si>
  <si>
    <t xml:space="preserve">佛山市南海区盐步骏邦汽车维修服务中心</t>
  </si>
  <si>
    <t xml:space="preserve">南海博誉汽车维修有限公司</t>
  </si>
  <si>
    <t xml:space="preserve">南海区金沙西联马路福星汽车美容护理服务部</t>
  </si>
  <si>
    <t xml:space="preserve">佛山市合诚汽车销售服务有限公司</t>
  </si>
  <si>
    <t xml:space="preserve">佛山市南海一汽汽车销售服务有限公司</t>
  </si>
  <si>
    <t xml:space="preserve">南海区恒昌汽车用品经营部</t>
  </si>
  <si>
    <t xml:space="preserve">顺德区</t>
  </si>
  <si>
    <t xml:space="preserve">佛山市顺德区均安郑溢建汽车轮胎店</t>
  </si>
  <si>
    <t xml:space="preserve">顺德区车博士汽车服务有限公司</t>
  </si>
  <si>
    <t xml:space="preserve">顺德区丰骏汽车维修中心</t>
  </si>
  <si>
    <t xml:space="preserve">顺德区北滘亿超补胎店</t>
  </si>
  <si>
    <r>
      <rPr>
        <sz val="10"/>
        <color rgb="FF000000"/>
        <rFont val="Noto Sans"/>
        <family val="2"/>
      </rPr>
      <t xml:space="preserve">佛山市顺德区伟高汽车配件有限公司勒流第一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佛山市顺德区伟诚高汽车用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大良利顺华汽车维修有限公司</t>
  </si>
  <si>
    <t xml:space="preserve">顺德区龙江镇润泰隆汽车修理厂</t>
  </si>
  <si>
    <t xml:space="preserve">顺德区协力汽车维修服务有限公司</t>
  </si>
  <si>
    <t xml:space="preserve">顺德区勒流镇汽车修理厂</t>
  </si>
  <si>
    <r>
      <rPr>
        <sz val="10"/>
        <color rgb="FF000000"/>
        <rFont val="Noto Sans"/>
        <family val="2"/>
      </rPr>
      <t xml:space="preserve">佛山市顺德区伟驰汽车用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龙江镇朝东星记轮胎店</t>
  </si>
  <si>
    <t xml:space="preserve">顺德区豪泰汽车销售服务有限公司</t>
  </si>
  <si>
    <r>
      <rPr>
        <sz val="10"/>
        <color rgb="FF000000"/>
        <rFont val="Noto Sans"/>
        <family val="2"/>
      </rPr>
      <t xml:space="preserve">佛山市顺德区伟高汽车配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北滘爽亮汽车维修厂</t>
  </si>
  <si>
    <r>
      <rPr>
        <sz val="10"/>
        <color rgb="FF000000"/>
        <rFont val="Noto Sans"/>
        <family val="2"/>
      </rPr>
      <t xml:space="preserve">佛山市顺德区伟高汽车配件有限公司容桂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锁店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合诚集团有限公司汽车修配厂</t>
  </si>
  <si>
    <t xml:space="preserve">顺德区伦教镇业广成轮胎店</t>
  </si>
  <si>
    <t xml:space="preserve">顺德区杏坛镇伟力汽车修配厂</t>
  </si>
  <si>
    <t xml:space="preserve">顺德区乐从镇铁骑轮胎店</t>
  </si>
  <si>
    <t xml:space="preserve">顺德区乐从镇骏隆汽车修理厂</t>
  </si>
  <si>
    <t xml:space="preserve">豪泰汽车销售服务有限公司</t>
  </si>
  <si>
    <t xml:space="preserve">顺德区庆宏隆汽车销售服务有限公司</t>
  </si>
  <si>
    <t xml:space="preserve">顺德区陈村镇瀚海汽车维修厂</t>
  </si>
  <si>
    <t xml:space="preserve">顺德区容桂南星汽车维修有限公司</t>
  </si>
  <si>
    <t xml:space="preserve">顺德区鸿威汽车维修有限公司</t>
  </si>
  <si>
    <t xml:space="preserve">顺德区鹏康汽车维修有限公司</t>
  </si>
  <si>
    <t xml:space="preserve">高明区</t>
  </si>
  <si>
    <t xml:space="preserve">佛山市高明区荷城谭家全补胎店</t>
  </si>
  <si>
    <t xml:space="preserve">高明区明城镇润升补胎店杨和分店</t>
  </si>
  <si>
    <t xml:space="preserve">高明区明城镇润升补胎店</t>
  </si>
  <si>
    <t xml:space="preserve">佛山市高明区更合镇基亚汽车维修部</t>
  </si>
  <si>
    <t xml:space="preserve">佛山市高明南菱丰田汽车销售服务有限公司</t>
  </si>
  <si>
    <t xml:space="preserve">高明区更合镇鸿星补胎店</t>
  </si>
  <si>
    <t xml:space="preserve">佛山市高明区明城镇志成汽车电路冷气维修部</t>
  </si>
  <si>
    <t xml:space="preserve">佛山市高明区永展汽车维修中心</t>
  </si>
  <si>
    <t xml:space="preserve">佛山市高明区荷城高宝汽车维修中心</t>
  </si>
  <si>
    <t xml:space="preserve">三水区</t>
  </si>
  <si>
    <t xml:space="preserve">三水区西南镇东联汽车修配厂</t>
  </si>
  <si>
    <t xml:space="preserve">三水区西南街肥仔汽车轮胎店</t>
  </si>
  <si>
    <t xml:space="preserve">三水区西南镇至伟汽车维修服务中心</t>
  </si>
  <si>
    <t xml:space="preserve">三水区白坭镇中信汽车修理厂</t>
  </si>
  <si>
    <t xml:space="preserve">三水丰田汽车销售服务有限公司</t>
  </si>
  <si>
    <t xml:space="preserve">三水区金本镇金辉汽车修理厂</t>
  </si>
  <si>
    <t xml:space="preserve">佛山市三水区西南街忆通补胎店</t>
  </si>
  <si>
    <t xml:space="preserve">三水区西南镇新远发汽车服务部</t>
  </si>
  <si>
    <t xml:space="preserve">佛山市利隆汽车销售服务有限公司</t>
  </si>
  <si>
    <t xml:space="preserve">三水区白坭镇顺发汽车修理厂</t>
  </si>
  <si>
    <t xml:space="preserve">三水骏捷汽车贸易有限公司</t>
  </si>
  <si>
    <t xml:space="preserve">佛山市三水区南山镇业昌汽修厂</t>
  </si>
  <si>
    <t xml:space="preserve">五区汇总：</t>
  </si>
  <si>
    <r>
      <rPr>
        <sz val="10"/>
        <color rgb="FF000000"/>
        <rFont val="Noto Sans"/>
        <family val="2"/>
      </rPr>
      <t xml:space="preserve">注：电话接通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厂家接通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联系厂家次数，厂家救援出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厂家出车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厂家接通次数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8" activeCellId="0" sqref="F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62"/>
    <col collapsed="false" customWidth="true" hidden="false" outlineLevel="0" max="3" min="3" style="0" width="47.12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1.99"/>
    <col collapsed="false" customWidth="true" hidden="false" outlineLevel="0" max="8" min="8" style="0" width="11.75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true" outlineLevel="0" collapsed="false">
      <c r="A3" s="3" t="s">
        <v>10</v>
      </c>
      <c r="B3" s="4" t="n">
        <v>1</v>
      </c>
      <c r="C3" s="5" t="s">
        <v>11</v>
      </c>
      <c r="D3" s="6" t="n">
        <v>120</v>
      </c>
      <c r="E3" s="6" t="n">
        <v>117</v>
      </c>
      <c r="F3" s="6" t="n">
        <v>99</v>
      </c>
      <c r="G3" s="7" t="n">
        <v>18</v>
      </c>
      <c r="H3" s="8" t="n">
        <f aca="false">E3/D3</f>
        <v>0.975</v>
      </c>
      <c r="I3" s="8" t="n">
        <v>0.975</v>
      </c>
    </row>
    <row r="4" customFormat="false" ht="13.5" hidden="false" customHeight="false" outlineLevel="0" collapsed="false">
      <c r="A4" s="3"/>
      <c r="B4" s="4" t="n">
        <v>2</v>
      </c>
      <c r="C4" s="5" t="s">
        <v>12</v>
      </c>
      <c r="D4" s="6" t="n">
        <v>387</v>
      </c>
      <c r="E4" s="6" t="n">
        <v>361</v>
      </c>
      <c r="F4" s="6" t="n">
        <v>297</v>
      </c>
      <c r="G4" s="7" t="n">
        <v>64</v>
      </c>
      <c r="H4" s="8" t="n">
        <v>0.82271</v>
      </c>
      <c r="I4" s="8" t="n">
        <v>0.93282</v>
      </c>
    </row>
    <row r="5" customFormat="false" ht="13.5" hidden="false" customHeight="false" outlineLevel="0" collapsed="false">
      <c r="A5" s="3"/>
      <c r="B5" s="4" t="n">
        <v>3</v>
      </c>
      <c r="C5" s="5" t="s">
        <v>13</v>
      </c>
      <c r="D5" s="6" t="n">
        <v>92</v>
      </c>
      <c r="E5" s="6" t="n">
        <v>64</v>
      </c>
      <c r="F5" s="6" t="n">
        <v>49</v>
      </c>
      <c r="G5" s="7" t="n">
        <v>15</v>
      </c>
      <c r="H5" s="8" t="n">
        <v>0.76562</v>
      </c>
      <c r="I5" s="8" t="n">
        <v>0.69565</v>
      </c>
    </row>
    <row r="6" customFormat="false" ht="13.5" hidden="false" customHeight="false" outlineLevel="0" collapsed="false">
      <c r="A6" s="3"/>
      <c r="B6" s="4" t="n">
        <v>4</v>
      </c>
      <c r="C6" s="5" t="s">
        <v>14</v>
      </c>
      <c r="D6" s="6" t="n">
        <v>8</v>
      </c>
      <c r="E6" s="6" t="n">
        <v>8</v>
      </c>
      <c r="F6" s="6" t="n">
        <v>6</v>
      </c>
      <c r="G6" s="7" t="n">
        <v>2</v>
      </c>
      <c r="H6" s="8" t="n">
        <v>0.75</v>
      </c>
      <c r="I6" s="8" t="n">
        <v>1</v>
      </c>
    </row>
    <row r="7" customFormat="false" ht="13.5" hidden="false" customHeight="false" outlineLevel="0" collapsed="false">
      <c r="A7" s="3"/>
      <c r="B7" s="4" t="n">
        <v>5</v>
      </c>
      <c r="C7" s="5" t="s">
        <v>15</v>
      </c>
      <c r="D7" s="6" t="n">
        <v>158</v>
      </c>
      <c r="E7" s="6" t="n">
        <v>124</v>
      </c>
      <c r="F7" s="6" t="n">
        <v>81</v>
      </c>
      <c r="G7" s="7" t="n">
        <v>43</v>
      </c>
      <c r="H7" s="8" t="n">
        <v>0.65323</v>
      </c>
      <c r="I7" s="8" t="n">
        <v>0.78481</v>
      </c>
    </row>
    <row r="8" customFormat="false" ht="13.5" hidden="false" customHeight="false" outlineLevel="0" collapsed="false">
      <c r="A8" s="3"/>
      <c r="B8" s="4" t="n">
        <v>6</v>
      </c>
      <c r="C8" s="5" t="s">
        <v>16</v>
      </c>
      <c r="D8" s="6" t="n">
        <v>118</v>
      </c>
      <c r="E8" s="6" t="n">
        <v>93</v>
      </c>
      <c r="F8" s="6" t="n">
        <v>60</v>
      </c>
      <c r="G8" s="7" t="n">
        <v>33</v>
      </c>
      <c r="H8" s="8" t="n">
        <v>0.64516</v>
      </c>
      <c r="I8" s="8" t="n">
        <v>0.78814</v>
      </c>
    </row>
    <row r="9" customFormat="false" ht="13.5" hidden="false" customHeight="false" outlineLevel="0" collapsed="false">
      <c r="A9" s="3"/>
      <c r="B9" s="4" t="n">
        <v>7</v>
      </c>
      <c r="C9" s="5" t="s">
        <v>17</v>
      </c>
      <c r="D9" s="6" t="n">
        <v>61</v>
      </c>
      <c r="E9" s="6" t="n">
        <v>48</v>
      </c>
      <c r="F9" s="6" t="n">
        <v>30</v>
      </c>
      <c r="G9" s="7" t="n">
        <v>18</v>
      </c>
      <c r="H9" s="8" t="n">
        <v>0.625</v>
      </c>
      <c r="I9" s="8" t="n">
        <v>0.78689</v>
      </c>
    </row>
    <row r="10" customFormat="false" ht="13.5" hidden="false" customHeight="false" outlineLevel="0" collapsed="false">
      <c r="A10" s="3"/>
      <c r="B10" s="4" t="n">
        <v>8</v>
      </c>
      <c r="C10" s="5" t="s">
        <v>18</v>
      </c>
      <c r="D10" s="6" t="n">
        <v>44</v>
      </c>
      <c r="E10" s="6" t="n">
        <v>35</v>
      </c>
      <c r="F10" s="6" t="n">
        <v>21</v>
      </c>
      <c r="G10" s="7" t="n">
        <v>14</v>
      </c>
      <c r="H10" s="9" t="n">
        <v>0.6</v>
      </c>
      <c r="I10" s="9" t="n">
        <v>0.79545</v>
      </c>
    </row>
    <row r="11" customFormat="false" ht="13.5" hidden="false" customHeight="false" outlineLevel="0" collapsed="false">
      <c r="A11" s="3"/>
      <c r="B11" s="4" t="n">
        <v>9</v>
      </c>
      <c r="C11" s="5" t="s">
        <v>19</v>
      </c>
      <c r="D11" s="6" t="n">
        <v>148</v>
      </c>
      <c r="E11" s="6" t="n">
        <v>135</v>
      </c>
      <c r="F11" s="6" t="n">
        <v>71</v>
      </c>
      <c r="G11" s="7" t="n">
        <v>64</v>
      </c>
      <c r="H11" s="8" t="n">
        <v>0.52593</v>
      </c>
      <c r="I11" s="8" t="n">
        <v>0.91216</v>
      </c>
    </row>
    <row r="12" customFormat="false" ht="13.5" hidden="false" customHeight="false" outlineLevel="0" collapsed="false">
      <c r="A12" s="3"/>
      <c r="B12" s="4" t="n">
        <v>10</v>
      </c>
      <c r="C12" s="5" t="s">
        <v>20</v>
      </c>
      <c r="D12" s="6" t="n">
        <v>10</v>
      </c>
      <c r="E12" s="6" t="n">
        <v>8</v>
      </c>
      <c r="F12" s="6" t="n">
        <v>4</v>
      </c>
      <c r="G12" s="7" t="n">
        <v>4</v>
      </c>
      <c r="H12" s="9" t="n">
        <v>0.5</v>
      </c>
      <c r="I12" s="9" t="n">
        <v>0.8</v>
      </c>
    </row>
    <row r="13" customFormat="false" ht="13.5" hidden="false" customHeight="false" outlineLevel="0" collapsed="false">
      <c r="A13" s="3"/>
      <c r="B13" s="4" t="n">
        <v>11</v>
      </c>
      <c r="C13" s="5" t="s">
        <v>21</v>
      </c>
      <c r="D13" s="6" t="n">
        <v>266</v>
      </c>
      <c r="E13" s="6" t="n">
        <v>232</v>
      </c>
      <c r="F13" s="6" t="n">
        <v>112</v>
      </c>
      <c r="G13" s="7" t="n">
        <v>120</v>
      </c>
      <c r="H13" s="8" t="n">
        <v>0.48276</v>
      </c>
      <c r="I13" s="8" t="n">
        <v>0.87218</v>
      </c>
    </row>
    <row r="14" customFormat="false" ht="13.5" hidden="false" customHeight="false" outlineLevel="0" collapsed="false">
      <c r="A14" s="3"/>
      <c r="B14" s="4" t="n">
        <v>12</v>
      </c>
      <c r="C14" s="10" t="s">
        <v>22</v>
      </c>
      <c r="D14" s="11" t="n">
        <v>162</v>
      </c>
      <c r="E14" s="11" t="n">
        <v>147</v>
      </c>
      <c r="F14" s="11" t="n">
        <v>68</v>
      </c>
      <c r="G14" s="7" t="n">
        <v>79</v>
      </c>
      <c r="H14" s="8" t="n">
        <v>0.46259</v>
      </c>
      <c r="I14" s="8" t="n">
        <v>0.90741</v>
      </c>
    </row>
    <row r="15" customFormat="false" ht="13.5" hidden="false" customHeight="false" outlineLevel="0" collapsed="false">
      <c r="A15" s="3"/>
      <c r="B15" s="4" t="n">
        <v>13</v>
      </c>
      <c r="C15" s="5" t="s">
        <v>23</v>
      </c>
      <c r="D15" s="6" t="n">
        <v>96</v>
      </c>
      <c r="E15" s="6" t="n">
        <v>86</v>
      </c>
      <c r="F15" s="6" t="n">
        <v>39</v>
      </c>
      <c r="G15" s="7" t="n">
        <v>47</v>
      </c>
      <c r="H15" s="8" t="n">
        <v>0.45349</v>
      </c>
      <c r="I15" s="8" t="n">
        <v>0.89583</v>
      </c>
    </row>
    <row r="16" customFormat="false" ht="13.5" hidden="false" customHeight="false" outlineLevel="0" collapsed="false">
      <c r="A16" s="3"/>
      <c r="B16" s="4" t="n">
        <v>14</v>
      </c>
      <c r="C16" s="5" t="s">
        <v>24</v>
      </c>
      <c r="D16" s="6" t="n">
        <v>159</v>
      </c>
      <c r="E16" s="6" t="n">
        <v>131</v>
      </c>
      <c r="F16" s="6" t="n">
        <v>59</v>
      </c>
      <c r="G16" s="7" t="n">
        <v>72</v>
      </c>
      <c r="H16" s="8" t="n">
        <v>0.45038</v>
      </c>
      <c r="I16" s="8" t="n">
        <v>0.8239</v>
      </c>
    </row>
    <row r="17" customFormat="false" ht="13.5" hidden="false" customHeight="false" outlineLevel="0" collapsed="false">
      <c r="A17" s="3"/>
      <c r="B17" s="4" t="n">
        <v>15</v>
      </c>
      <c r="C17" s="5" t="s">
        <v>25</v>
      </c>
      <c r="D17" s="6" t="n">
        <v>170</v>
      </c>
      <c r="E17" s="6" t="n">
        <v>39</v>
      </c>
      <c r="F17" s="6" t="n">
        <v>17</v>
      </c>
      <c r="G17" s="7" t="n">
        <v>22</v>
      </c>
      <c r="H17" s="8" t="n">
        <v>0.4359</v>
      </c>
      <c r="I17" s="8" t="n">
        <v>0.22941</v>
      </c>
    </row>
    <row r="18" customFormat="false" ht="13.5" hidden="false" customHeight="false" outlineLevel="0" collapsed="false">
      <c r="A18" s="3"/>
      <c r="B18" s="4" t="n">
        <v>16</v>
      </c>
      <c r="C18" s="5" t="s">
        <v>26</v>
      </c>
      <c r="D18" s="6" t="n">
        <v>227</v>
      </c>
      <c r="E18" s="6" t="n">
        <v>183</v>
      </c>
      <c r="F18" s="6" t="n">
        <v>76</v>
      </c>
      <c r="G18" s="7" t="n">
        <v>107</v>
      </c>
      <c r="H18" s="8" t="n">
        <v>0.4153</v>
      </c>
      <c r="I18" s="8" t="n">
        <v>0.80617</v>
      </c>
    </row>
    <row r="19" customFormat="false" ht="13.5" hidden="false" customHeight="false" outlineLevel="0" collapsed="false">
      <c r="A19" s="3"/>
      <c r="B19" s="4" t="n">
        <v>17</v>
      </c>
      <c r="C19" s="5" t="s">
        <v>27</v>
      </c>
      <c r="D19" s="6" t="n">
        <v>65</v>
      </c>
      <c r="E19" s="6" t="n">
        <v>38</v>
      </c>
      <c r="F19" s="6" t="n">
        <v>15</v>
      </c>
      <c r="G19" s="7" t="n">
        <v>23</v>
      </c>
      <c r="H19" s="8" t="n">
        <v>0.39474</v>
      </c>
      <c r="I19" s="8" t="n">
        <v>0.58462</v>
      </c>
    </row>
    <row r="20" customFormat="false" ht="13.5" hidden="false" customHeight="false" outlineLevel="0" collapsed="false">
      <c r="A20" s="3"/>
      <c r="B20" s="4" t="n">
        <v>18</v>
      </c>
      <c r="C20" s="10" t="s">
        <v>28</v>
      </c>
      <c r="D20" s="11" t="n">
        <v>235</v>
      </c>
      <c r="E20" s="11" t="n">
        <v>204</v>
      </c>
      <c r="F20" s="11" t="n">
        <v>67</v>
      </c>
      <c r="G20" s="7" t="n">
        <v>137</v>
      </c>
      <c r="H20" s="8" t="n">
        <v>0.32843</v>
      </c>
      <c r="I20" s="8" t="n">
        <v>0.86809</v>
      </c>
    </row>
    <row r="21" customFormat="false" ht="13.5" hidden="false" customHeight="false" outlineLevel="0" collapsed="false">
      <c r="A21" s="3"/>
      <c r="B21" s="4" t="n">
        <v>19</v>
      </c>
      <c r="C21" s="5" t="s">
        <v>29</v>
      </c>
      <c r="D21" s="6" t="n">
        <v>30</v>
      </c>
      <c r="E21" s="6" t="n">
        <v>23</v>
      </c>
      <c r="F21" s="6" t="n">
        <v>7</v>
      </c>
      <c r="G21" s="7" t="n">
        <v>16</v>
      </c>
      <c r="H21" s="8" t="n">
        <v>0.30435</v>
      </c>
      <c r="I21" s="8" t="n">
        <v>0.76667</v>
      </c>
    </row>
    <row r="22" customFormat="false" ht="13.5" hidden="false" customHeight="false" outlineLevel="0" collapsed="false">
      <c r="A22" s="3"/>
      <c r="B22" s="4" t="n">
        <v>20</v>
      </c>
      <c r="C22" s="5" t="s">
        <v>30</v>
      </c>
      <c r="D22" s="6" t="n">
        <v>228</v>
      </c>
      <c r="E22" s="6" t="n">
        <v>153</v>
      </c>
      <c r="F22" s="6" t="n">
        <v>38</v>
      </c>
      <c r="G22" s="7" t="n">
        <v>115</v>
      </c>
      <c r="H22" s="8" t="n">
        <v>0.24837</v>
      </c>
      <c r="I22" s="8" t="n">
        <v>0.67105</v>
      </c>
    </row>
    <row r="23" customFormat="false" ht="13.5" hidden="false" customHeight="false" outlineLevel="0" collapsed="false">
      <c r="A23" s="3"/>
      <c r="B23" s="4" t="n">
        <v>21</v>
      </c>
      <c r="C23" s="5" t="s">
        <v>31</v>
      </c>
      <c r="D23" s="6" t="n">
        <v>67</v>
      </c>
      <c r="E23" s="6" t="n">
        <v>41</v>
      </c>
      <c r="F23" s="6" t="n">
        <v>6</v>
      </c>
      <c r="G23" s="7" t="n">
        <v>35</v>
      </c>
      <c r="H23" s="8" t="n">
        <v>0.14634</v>
      </c>
      <c r="I23" s="8" t="n">
        <v>0.61194</v>
      </c>
    </row>
    <row r="24" customFormat="false" ht="13.5" hidden="false" customHeight="false" outlineLevel="0" collapsed="false">
      <c r="A24" s="3"/>
      <c r="B24" s="4" t="n">
        <v>22</v>
      </c>
      <c r="C24" s="5" t="s">
        <v>32</v>
      </c>
      <c r="D24" s="6" t="n">
        <v>7</v>
      </c>
      <c r="E24" s="6" t="n">
        <v>0</v>
      </c>
      <c r="F24" s="6" t="n">
        <v>0</v>
      </c>
      <c r="G24" s="7" t="n">
        <v>0</v>
      </c>
      <c r="H24" s="8" t="n">
        <v>0</v>
      </c>
      <c r="I24" s="8" t="n">
        <v>0</v>
      </c>
    </row>
    <row r="25" customFormat="false" ht="27.95" hidden="false" customHeight="true" outlineLevel="0" collapsed="false">
      <c r="A25" s="12" t="s">
        <v>33</v>
      </c>
      <c r="B25" s="12"/>
      <c r="C25" s="12"/>
      <c r="D25" s="13" t="n">
        <f aca="false">SUM(D3:D24)</f>
        <v>2858</v>
      </c>
      <c r="E25" s="13" t="n">
        <f aca="false">SUM(E3:E24)</f>
        <v>2270</v>
      </c>
      <c r="F25" s="13" t="n">
        <f aca="false">SUM(F3:F24)</f>
        <v>1222</v>
      </c>
      <c r="G25" s="13" t="n">
        <f aca="false">SUM(G3:G24)</f>
        <v>1048</v>
      </c>
      <c r="H25" s="14" t="n">
        <f aca="false">E25/D25</f>
        <v>0.794261721483555</v>
      </c>
      <c r="I25" s="14" t="n">
        <f aca="false">F25/D25</f>
        <v>0.427571728481456</v>
      </c>
    </row>
    <row r="26" customFormat="false" ht="13.5" hidden="false" customHeight="true" outlineLevel="0" collapsed="false">
      <c r="A26" s="3" t="s">
        <v>34</v>
      </c>
      <c r="B26" s="4" t="n">
        <v>1</v>
      </c>
      <c r="C26" s="15" t="s">
        <v>35</v>
      </c>
      <c r="D26" s="16" t="n">
        <v>14</v>
      </c>
      <c r="E26" s="16" t="n">
        <v>11</v>
      </c>
      <c r="F26" s="16" t="n">
        <v>11</v>
      </c>
      <c r="G26" s="4" t="n">
        <v>0</v>
      </c>
      <c r="H26" s="17" t="n">
        <v>1</v>
      </c>
      <c r="I26" s="17" t="n">
        <v>0.78571</v>
      </c>
    </row>
    <row r="27" customFormat="false" ht="13.5" hidden="false" customHeight="true" outlineLevel="0" collapsed="false">
      <c r="A27" s="3"/>
      <c r="B27" s="4" t="n">
        <v>2</v>
      </c>
      <c r="C27" s="15" t="s">
        <v>36</v>
      </c>
      <c r="D27" s="16" t="n">
        <v>5</v>
      </c>
      <c r="E27" s="16" t="n">
        <v>1</v>
      </c>
      <c r="F27" s="16" t="n">
        <v>1</v>
      </c>
      <c r="G27" s="4" t="n">
        <v>0</v>
      </c>
      <c r="H27" s="17" t="n">
        <v>1</v>
      </c>
      <c r="I27" s="17" t="n">
        <v>0.2</v>
      </c>
    </row>
    <row r="28" customFormat="false" ht="13.5" hidden="false" customHeight="true" outlineLevel="0" collapsed="false">
      <c r="A28" s="3"/>
      <c r="B28" s="4" t="n">
        <v>3</v>
      </c>
      <c r="C28" s="15" t="s">
        <v>37</v>
      </c>
      <c r="D28" s="16" t="n">
        <v>82</v>
      </c>
      <c r="E28" s="16" t="n">
        <v>75</v>
      </c>
      <c r="F28" s="16" t="n">
        <v>68</v>
      </c>
      <c r="G28" s="4" t="n">
        <v>7</v>
      </c>
      <c r="H28" s="17" t="n">
        <v>0.90667</v>
      </c>
      <c r="I28" s="17" t="n">
        <v>0.91463</v>
      </c>
    </row>
    <row r="29" customFormat="false" ht="13.5" hidden="false" customHeight="true" outlineLevel="0" collapsed="false">
      <c r="A29" s="3"/>
      <c r="B29" s="4" t="n">
        <v>4</v>
      </c>
      <c r="C29" s="15" t="s">
        <v>38</v>
      </c>
      <c r="D29" s="16" t="n">
        <v>420</v>
      </c>
      <c r="E29" s="16" t="n">
        <v>358</v>
      </c>
      <c r="F29" s="16" t="n">
        <v>307</v>
      </c>
      <c r="G29" s="4" t="n">
        <v>51</v>
      </c>
      <c r="H29" s="17" t="n">
        <v>0.85754</v>
      </c>
      <c r="I29" s="17" t="n">
        <v>0.85238</v>
      </c>
    </row>
    <row r="30" customFormat="false" ht="13.5" hidden="false" customHeight="true" outlineLevel="0" collapsed="false">
      <c r="A30" s="3"/>
      <c r="B30" s="4" t="n">
        <v>5</v>
      </c>
      <c r="C30" s="15" t="s">
        <v>39</v>
      </c>
      <c r="D30" s="16" t="n">
        <v>8</v>
      </c>
      <c r="E30" s="16" t="n">
        <v>6</v>
      </c>
      <c r="F30" s="16" t="n">
        <v>5</v>
      </c>
      <c r="G30" s="4" t="n">
        <v>1</v>
      </c>
      <c r="H30" s="17" t="n">
        <v>0.83333</v>
      </c>
      <c r="I30" s="17" t="n">
        <v>0.75</v>
      </c>
    </row>
    <row r="31" customFormat="false" ht="13.5" hidden="false" customHeight="true" outlineLevel="0" collapsed="false">
      <c r="A31" s="3"/>
      <c r="B31" s="4" t="n">
        <v>6</v>
      </c>
      <c r="C31" s="15" t="s">
        <v>40</v>
      </c>
      <c r="D31" s="16" t="n">
        <v>13</v>
      </c>
      <c r="E31" s="16" t="n">
        <v>9</v>
      </c>
      <c r="F31" s="16" t="n">
        <v>7</v>
      </c>
      <c r="G31" s="4" t="n">
        <v>2</v>
      </c>
      <c r="H31" s="17" t="n">
        <v>0.77778</v>
      </c>
      <c r="I31" s="17" t="n">
        <v>0.69231</v>
      </c>
    </row>
    <row r="32" customFormat="false" ht="13.5" hidden="false" customHeight="true" outlineLevel="0" collapsed="false">
      <c r="A32" s="3"/>
      <c r="B32" s="4" t="n">
        <v>7</v>
      </c>
      <c r="C32" s="15" t="s">
        <v>41</v>
      </c>
      <c r="D32" s="16" t="n">
        <v>152</v>
      </c>
      <c r="E32" s="16" t="n">
        <v>63</v>
      </c>
      <c r="F32" s="16" t="n">
        <v>49</v>
      </c>
      <c r="G32" s="4" t="n">
        <v>14</v>
      </c>
      <c r="H32" s="17" t="n">
        <v>0.77778</v>
      </c>
      <c r="I32" s="17" t="n">
        <v>0.41447</v>
      </c>
    </row>
    <row r="33" customFormat="false" ht="13.5" hidden="false" customHeight="true" outlineLevel="0" collapsed="false">
      <c r="A33" s="3"/>
      <c r="B33" s="4" t="n">
        <v>8</v>
      </c>
      <c r="C33" s="15" t="s">
        <v>39</v>
      </c>
      <c r="D33" s="16" t="n">
        <v>78</v>
      </c>
      <c r="E33" s="16" t="n">
        <v>53</v>
      </c>
      <c r="F33" s="16" t="n">
        <v>41</v>
      </c>
      <c r="G33" s="4" t="n">
        <v>12</v>
      </c>
      <c r="H33" s="17" t="n">
        <v>0.77358</v>
      </c>
      <c r="I33" s="17" t="n">
        <v>0.67949</v>
      </c>
    </row>
    <row r="34" customFormat="false" ht="13.5" hidden="false" customHeight="true" outlineLevel="0" collapsed="false">
      <c r="A34" s="3"/>
      <c r="B34" s="4" t="n">
        <v>9</v>
      </c>
      <c r="C34" s="15" t="s">
        <v>42</v>
      </c>
      <c r="D34" s="16" t="n">
        <v>24</v>
      </c>
      <c r="E34" s="16" t="n">
        <v>24</v>
      </c>
      <c r="F34" s="16" t="n">
        <v>18</v>
      </c>
      <c r="G34" s="4" t="n">
        <v>6</v>
      </c>
      <c r="H34" s="17" t="n">
        <v>0.75</v>
      </c>
      <c r="I34" s="17" t="n">
        <v>1</v>
      </c>
    </row>
    <row r="35" customFormat="false" ht="13.5" hidden="false" customHeight="true" outlineLevel="0" collapsed="false">
      <c r="A35" s="3"/>
      <c r="B35" s="4" t="n">
        <v>10</v>
      </c>
      <c r="C35" s="15" t="s">
        <v>39</v>
      </c>
      <c r="D35" s="16" t="n">
        <v>111</v>
      </c>
      <c r="E35" s="16" t="n">
        <v>83</v>
      </c>
      <c r="F35" s="16" t="n">
        <v>60</v>
      </c>
      <c r="G35" s="4" t="n">
        <v>23</v>
      </c>
      <c r="H35" s="17" t="n">
        <v>0.72289</v>
      </c>
      <c r="I35" s="17" t="n">
        <v>0.74775</v>
      </c>
    </row>
    <row r="36" customFormat="false" ht="13.5" hidden="false" customHeight="false" outlineLevel="0" collapsed="false">
      <c r="A36" s="3"/>
      <c r="B36" s="4" t="n">
        <v>11</v>
      </c>
      <c r="C36" s="15" t="s">
        <v>43</v>
      </c>
      <c r="D36" s="16" t="n">
        <v>147</v>
      </c>
      <c r="E36" s="16" t="n">
        <v>108</v>
      </c>
      <c r="F36" s="16" t="n">
        <v>77</v>
      </c>
      <c r="G36" s="4" t="n">
        <v>31</v>
      </c>
      <c r="H36" s="17" t="n">
        <v>0.71296</v>
      </c>
      <c r="I36" s="17" t="n">
        <v>0.73469</v>
      </c>
    </row>
    <row r="37" customFormat="false" ht="13.5" hidden="false" customHeight="true" outlineLevel="0" collapsed="false">
      <c r="A37" s="3"/>
      <c r="B37" s="4" t="n">
        <v>12</v>
      </c>
      <c r="C37" s="15" t="s">
        <v>44</v>
      </c>
      <c r="D37" s="16" t="n">
        <v>98</v>
      </c>
      <c r="E37" s="16" t="n">
        <v>90</v>
      </c>
      <c r="F37" s="16" t="n">
        <v>62</v>
      </c>
      <c r="G37" s="4" t="n">
        <v>28</v>
      </c>
      <c r="H37" s="17" t="n">
        <v>0.68889</v>
      </c>
      <c r="I37" s="17" t="n">
        <v>0.91837</v>
      </c>
    </row>
    <row r="38" customFormat="false" ht="13.5" hidden="false" customHeight="false" outlineLevel="0" collapsed="false">
      <c r="A38" s="3"/>
      <c r="B38" s="4" t="n">
        <v>13</v>
      </c>
      <c r="C38" s="15" t="s">
        <v>45</v>
      </c>
      <c r="D38" s="16" t="n">
        <v>337</v>
      </c>
      <c r="E38" s="16" t="n">
        <v>269</v>
      </c>
      <c r="F38" s="16" t="n">
        <v>171</v>
      </c>
      <c r="G38" s="4" t="n">
        <v>98</v>
      </c>
      <c r="H38" s="17" t="n">
        <v>0.63569</v>
      </c>
      <c r="I38" s="17" t="n">
        <v>0.79822</v>
      </c>
    </row>
    <row r="39" customFormat="false" ht="13.5" hidden="false" customHeight="false" outlineLevel="0" collapsed="false">
      <c r="A39" s="3"/>
      <c r="B39" s="4" t="n">
        <v>14</v>
      </c>
      <c r="C39" s="15" t="s">
        <v>46</v>
      </c>
      <c r="D39" s="16" t="n">
        <v>227</v>
      </c>
      <c r="E39" s="16" t="n">
        <v>151</v>
      </c>
      <c r="F39" s="16" t="n">
        <v>94</v>
      </c>
      <c r="G39" s="4" t="n">
        <v>57</v>
      </c>
      <c r="H39" s="17" t="n">
        <v>0.62252</v>
      </c>
      <c r="I39" s="17" t="n">
        <v>0.6652</v>
      </c>
    </row>
    <row r="40" customFormat="false" ht="13.5" hidden="false" customHeight="false" outlineLevel="0" collapsed="false">
      <c r="A40" s="3"/>
      <c r="B40" s="4" t="n">
        <v>15</v>
      </c>
      <c r="C40" s="15" t="s">
        <v>47</v>
      </c>
      <c r="D40" s="16" t="n">
        <v>37</v>
      </c>
      <c r="E40" s="16" t="n">
        <v>23</v>
      </c>
      <c r="F40" s="16" t="n">
        <v>14</v>
      </c>
      <c r="G40" s="4" t="n">
        <v>9</v>
      </c>
      <c r="H40" s="17" t="n">
        <v>0.6087</v>
      </c>
      <c r="I40" s="17" t="n">
        <v>0.62162</v>
      </c>
    </row>
    <row r="41" customFormat="false" ht="13.5" hidden="false" customHeight="false" outlineLevel="0" collapsed="false">
      <c r="A41" s="3"/>
      <c r="B41" s="4" t="n">
        <v>16</v>
      </c>
      <c r="C41" s="15" t="s">
        <v>48</v>
      </c>
      <c r="D41" s="16" t="n">
        <v>38</v>
      </c>
      <c r="E41" s="16" t="n">
        <v>29</v>
      </c>
      <c r="F41" s="16" t="n">
        <v>17</v>
      </c>
      <c r="G41" s="4" t="n">
        <v>12</v>
      </c>
      <c r="H41" s="17" t="n">
        <v>0.58621</v>
      </c>
      <c r="I41" s="17" t="n">
        <v>0.76316</v>
      </c>
    </row>
    <row r="42" customFormat="false" ht="13.5" hidden="false" customHeight="false" outlineLevel="0" collapsed="false">
      <c r="A42" s="3"/>
      <c r="B42" s="4" t="n">
        <v>17</v>
      </c>
      <c r="C42" s="15" t="s">
        <v>49</v>
      </c>
      <c r="D42" s="16" t="n">
        <v>78</v>
      </c>
      <c r="E42" s="16" t="n">
        <v>56</v>
      </c>
      <c r="F42" s="16" t="n">
        <v>30</v>
      </c>
      <c r="G42" s="4" t="n">
        <v>26</v>
      </c>
      <c r="H42" s="17" t="n">
        <v>0.53571</v>
      </c>
      <c r="I42" s="17" t="n">
        <v>0.71795</v>
      </c>
    </row>
    <row r="43" customFormat="false" ht="13.5" hidden="false" customHeight="false" outlineLevel="0" collapsed="false">
      <c r="A43" s="3"/>
      <c r="B43" s="4" t="n">
        <v>18</v>
      </c>
      <c r="C43" s="15" t="s">
        <v>50</v>
      </c>
      <c r="D43" s="16" t="n">
        <v>105</v>
      </c>
      <c r="E43" s="16" t="n">
        <v>61</v>
      </c>
      <c r="F43" s="16" t="n">
        <v>32</v>
      </c>
      <c r="G43" s="4" t="n">
        <v>29</v>
      </c>
      <c r="H43" s="17" t="n">
        <v>0.52459</v>
      </c>
      <c r="I43" s="17" t="n">
        <v>0.58095</v>
      </c>
    </row>
    <row r="44" customFormat="false" ht="13.5" hidden="false" customHeight="false" outlineLevel="0" collapsed="false">
      <c r="A44" s="3"/>
      <c r="B44" s="4" t="n">
        <v>19</v>
      </c>
      <c r="C44" s="15" t="s">
        <v>51</v>
      </c>
      <c r="D44" s="16" t="n">
        <v>278</v>
      </c>
      <c r="E44" s="16" t="n">
        <v>252</v>
      </c>
      <c r="F44" s="16" t="n">
        <v>128</v>
      </c>
      <c r="G44" s="4" t="n">
        <v>124</v>
      </c>
      <c r="H44" s="17" t="n">
        <v>0.50794</v>
      </c>
      <c r="I44" s="17" t="n">
        <v>0.90647</v>
      </c>
    </row>
    <row r="45" customFormat="false" ht="13.5" hidden="false" customHeight="false" outlineLevel="0" collapsed="false">
      <c r="A45" s="3"/>
      <c r="B45" s="4" t="n">
        <v>20</v>
      </c>
      <c r="C45" s="15" t="s">
        <v>52</v>
      </c>
      <c r="D45" s="16" t="n">
        <v>21</v>
      </c>
      <c r="E45" s="16" t="n">
        <v>18</v>
      </c>
      <c r="F45" s="16" t="n">
        <v>9</v>
      </c>
      <c r="G45" s="4" t="n">
        <v>9</v>
      </c>
      <c r="H45" s="17" t="n">
        <v>0.5</v>
      </c>
      <c r="I45" s="17" t="n">
        <v>0.85714</v>
      </c>
    </row>
    <row r="46" customFormat="false" ht="13.5" hidden="false" customHeight="false" outlineLevel="0" collapsed="false">
      <c r="A46" s="3"/>
      <c r="B46" s="4" t="n">
        <v>21</v>
      </c>
      <c r="C46" s="15" t="s">
        <v>53</v>
      </c>
      <c r="D46" s="16" t="n">
        <v>26</v>
      </c>
      <c r="E46" s="16" t="n">
        <v>22</v>
      </c>
      <c r="F46" s="16" t="n">
        <v>11</v>
      </c>
      <c r="G46" s="4" t="n">
        <v>11</v>
      </c>
      <c r="H46" s="17" t="n">
        <v>0.5</v>
      </c>
      <c r="I46" s="17" t="n">
        <v>0.84615</v>
      </c>
    </row>
    <row r="47" customFormat="false" ht="13.5" hidden="false" customHeight="false" outlineLevel="0" collapsed="false">
      <c r="A47" s="3"/>
      <c r="B47" s="4" t="n">
        <v>22</v>
      </c>
      <c r="C47" s="15" t="s">
        <v>54</v>
      </c>
      <c r="D47" s="16" t="n">
        <v>38</v>
      </c>
      <c r="E47" s="16" t="n">
        <v>30</v>
      </c>
      <c r="F47" s="16" t="n">
        <v>15</v>
      </c>
      <c r="G47" s="4" t="n">
        <v>15</v>
      </c>
      <c r="H47" s="17" t="n">
        <v>0.5</v>
      </c>
      <c r="I47" s="17" t="n">
        <v>0.78947</v>
      </c>
    </row>
    <row r="48" customFormat="false" ht="13.5" hidden="false" customHeight="false" outlineLevel="0" collapsed="false">
      <c r="A48" s="3"/>
      <c r="B48" s="4" t="n">
        <v>23</v>
      </c>
      <c r="C48" s="15" t="s">
        <v>55</v>
      </c>
      <c r="D48" s="16" t="n">
        <v>127</v>
      </c>
      <c r="E48" s="16" t="n">
        <v>112</v>
      </c>
      <c r="F48" s="16" t="n">
        <v>55</v>
      </c>
      <c r="G48" s="4" t="n">
        <v>57</v>
      </c>
      <c r="H48" s="17" t="n">
        <v>0.49107</v>
      </c>
      <c r="I48" s="17" t="n">
        <v>0.88189</v>
      </c>
    </row>
    <row r="49" customFormat="false" ht="13.5" hidden="false" customHeight="false" outlineLevel="0" collapsed="false">
      <c r="A49" s="3"/>
      <c r="B49" s="4" t="n">
        <v>24</v>
      </c>
      <c r="C49" s="15" t="s">
        <v>56</v>
      </c>
      <c r="D49" s="16" t="n">
        <v>195</v>
      </c>
      <c r="E49" s="16" t="n">
        <v>175</v>
      </c>
      <c r="F49" s="16" t="n">
        <v>85</v>
      </c>
      <c r="G49" s="4" t="n">
        <v>90</v>
      </c>
      <c r="H49" s="17" t="n">
        <v>0.48571</v>
      </c>
      <c r="I49" s="17" t="n">
        <v>0.89744</v>
      </c>
    </row>
    <row r="50" customFormat="false" ht="13.5" hidden="false" customHeight="false" outlineLevel="0" collapsed="false">
      <c r="A50" s="3"/>
      <c r="B50" s="4" t="n">
        <v>25</v>
      </c>
      <c r="C50" s="15" t="s">
        <v>57</v>
      </c>
      <c r="D50" s="16" t="n">
        <v>62</v>
      </c>
      <c r="E50" s="16" t="n">
        <v>50</v>
      </c>
      <c r="F50" s="16" t="n">
        <v>24</v>
      </c>
      <c r="G50" s="4" t="n">
        <v>26</v>
      </c>
      <c r="H50" s="17" t="n">
        <v>0.48</v>
      </c>
      <c r="I50" s="17" t="n">
        <v>0.80645</v>
      </c>
    </row>
    <row r="51" customFormat="false" ht="13.5" hidden="false" customHeight="false" outlineLevel="0" collapsed="false">
      <c r="A51" s="3"/>
      <c r="B51" s="4" t="n">
        <v>26</v>
      </c>
      <c r="C51" s="15" t="s">
        <v>58</v>
      </c>
      <c r="D51" s="16" t="n">
        <v>173</v>
      </c>
      <c r="E51" s="16" t="n">
        <v>145</v>
      </c>
      <c r="F51" s="16" t="n">
        <v>62</v>
      </c>
      <c r="G51" s="4" t="n">
        <v>83</v>
      </c>
      <c r="H51" s="17" t="n">
        <v>0.42759</v>
      </c>
      <c r="I51" s="17" t="n">
        <v>0.83815</v>
      </c>
    </row>
    <row r="52" customFormat="false" ht="13.5" hidden="false" customHeight="false" outlineLevel="0" collapsed="false">
      <c r="A52" s="3"/>
      <c r="B52" s="4" t="n">
        <v>27</v>
      </c>
      <c r="C52" s="15" t="s">
        <v>59</v>
      </c>
      <c r="D52" s="16" t="n">
        <v>75</v>
      </c>
      <c r="E52" s="16" t="n">
        <v>61</v>
      </c>
      <c r="F52" s="16" t="n">
        <v>26</v>
      </c>
      <c r="G52" s="4" t="n">
        <v>35</v>
      </c>
      <c r="H52" s="17" t="n">
        <v>0.42623</v>
      </c>
      <c r="I52" s="17" t="n">
        <v>0.81333</v>
      </c>
    </row>
    <row r="53" customFormat="false" ht="13.5" hidden="false" customHeight="false" outlineLevel="0" collapsed="false">
      <c r="A53" s="3"/>
      <c r="B53" s="4" t="n">
        <v>28</v>
      </c>
      <c r="C53" s="15" t="s">
        <v>60</v>
      </c>
      <c r="D53" s="16" t="n">
        <v>43</v>
      </c>
      <c r="E53" s="16" t="n">
        <v>12</v>
      </c>
      <c r="F53" s="16" t="n">
        <v>5</v>
      </c>
      <c r="G53" s="4" t="n">
        <v>7</v>
      </c>
      <c r="H53" s="17" t="n">
        <v>0.41667</v>
      </c>
      <c r="I53" s="17" t="n">
        <v>0.27907</v>
      </c>
    </row>
    <row r="54" customFormat="false" ht="13.5" hidden="false" customHeight="false" outlineLevel="0" collapsed="false">
      <c r="A54" s="3"/>
      <c r="B54" s="4" t="n">
        <v>29</v>
      </c>
      <c r="C54" s="18" t="s">
        <v>61</v>
      </c>
      <c r="D54" s="19" t="n">
        <v>77</v>
      </c>
      <c r="E54" s="19" t="n">
        <v>55</v>
      </c>
      <c r="F54" s="19" t="n">
        <v>22</v>
      </c>
      <c r="G54" s="20" t="n">
        <v>33</v>
      </c>
      <c r="H54" s="21" t="n">
        <v>0.4</v>
      </c>
      <c r="I54" s="21" t="n">
        <v>0.71429</v>
      </c>
    </row>
    <row r="55" customFormat="false" ht="13.5" hidden="false" customHeight="false" outlineLevel="0" collapsed="false">
      <c r="A55" s="3"/>
      <c r="B55" s="4" t="n">
        <v>30</v>
      </c>
      <c r="C55" s="15" t="s">
        <v>62</v>
      </c>
      <c r="D55" s="16" t="n">
        <v>53</v>
      </c>
      <c r="E55" s="16" t="n">
        <v>46</v>
      </c>
      <c r="F55" s="16" t="n">
        <v>18</v>
      </c>
      <c r="G55" s="4" t="n">
        <v>28</v>
      </c>
      <c r="H55" s="17" t="n">
        <v>0.3913</v>
      </c>
      <c r="I55" s="17" t="n">
        <v>0.86792</v>
      </c>
    </row>
    <row r="56" customFormat="false" ht="13.5" hidden="false" customHeight="false" outlineLevel="0" collapsed="false">
      <c r="A56" s="3"/>
      <c r="B56" s="4" t="n">
        <v>31</v>
      </c>
      <c r="C56" s="15" t="s">
        <v>63</v>
      </c>
      <c r="D56" s="16" t="n">
        <v>93</v>
      </c>
      <c r="E56" s="16" t="n">
        <v>40</v>
      </c>
      <c r="F56" s="16" t="n">
        <v>15</v>
      </c>
      <c r="G56" s="4" t="n">
        <v>25</v>
      </c>
      <c r="H56" s="17" t="n">
        <v>0.375</v>
      </c>
      <c r="I56" s="17" t="n">
        <v>0.43011</v>
      </c>
    </row>
    <row r="57" customFormat="false" ht="13.5" hidden="false" customHeight="false" outlineLevel="0" collapsed="false">
      <c r="A57" s="3"/>
      <c r="B57" s="4" t="n">
        <v>32</v>
      </c>
      <c r="C57" s="15" t="s">
        <v>64</v>
      </c>
      <c r="D57" s="16" t="n">
        <v>119</v>
      </c>
      <c r="E57" s="16" t="n">
        <v>104</v>
      </c>
      <c r="F57" s="16" t="n">
        <v>37</v>
      </c>
      <c r="G57" s="4" t="n">
        <v>67</v>
      </c>
      <c r="H57" s="17" t="n">
        <v>0.35577</v>
      </c>
      <c r="I57" s="17" t="n">
        <v>0.87395</v>
      </c>
    </row>
    <row r="58" customFormat="false" ht="13.5" hidden="false" customHeight="false" outlineLevel="0" collapsed="false">
      <c r="A58" s="3"/>
      <c r="B58" s="4" t="n">
        <v>33</v>
      </c>
      <c r="C58" s="15" t="s">
        <v>65</v>
      </c>
      <c r="D58" s="16" t="n">
        <v>97</v>
      </c>
      <c r="E58" s="16" t="n">
        <v>85</v>
      </c>
      <c r="F58" s="16" t="n">
        <v>30</v>
      </c>
      <c r="G58" s="4" t="n">
        <v>55</v>
      </c>
      <c r="H58" s="17" t="n">
        <v>0.35294</v>
      </c>
      <c r="I58" s="17" t="n">
        <v>0.87629</v>
      </c>
    </row>
    <row r="59" customFormat="false" ht="13.5" hidden="false" customHeight="false" outlineLevel="0" collapsed="false">
      <c r="A59" s="3"/>
      <c r="B59" s="4" t="n">
        <v>34</v>
      </c>
      <c r="C59" s="15" t="s">
        <v>66</v>
      </c>
      <c r="D59" s="16" t="n">
        <v>4</v>
      </c>
      <c r="E59" s="16" t="n">
        <v>3</v>
      </c>
      <c r="F59" s="16" t="n">
        <v>1</v>
      </c>
      <c r="G59" s="4" t="n">
        <v>2</v>
      </c>
      <c r="H59" s="17" t="n">
        <v>0.33333</v>
      </c>
      <c r="I59" s="17" t="n">
        <v>0.75</v>
      </c>
    </row>
    <row r="60" customFormat="false" ht="13.5" hidden="false" customHeight="false" outlineLevel="0" collapsed="false">
      <c r="A60" s="3"/>
      <c r="B60" s="4" t="n">
        <v>35</v>
      </c>
      <c r="C60" s="15" t="s">
        <v>67</v>
      </c>
      <c r="D60" s="16" t="n">
        <v>65</v>
      </c>
      <c r="E60" s="16" t="n">
        <v>42</v>
      </c>
      <c r="F60" s="16" t="n">
        <v>10</v>
      </c>
      <c r="G60" s="4" t="n">
        <v>32</v>
      </c>
      <c r="H60" s="17" t="n">
        <v>0.2381</v>
      </c>
      <c r="I60" s="17" t="n">
        <v>0.64615</v>
      </c>
    </row>
    <row r="61" customFormat="false" ht="13.5" hidden="false" customHeight="false" outlineLevel="0" collapsed="false">
      <c r="A61" s="3"/>
      <c r="B61" s="4" t="n">
        <v>36</v>
      </c>
      <c r="C61" s="15" t="s">
        <v>68</v>
      </c>
      <c r="D61" s="16" t="n">
        <v>40</v>
      </c>
      <c r="E61" s="16" t="n">
        <v>33</v>
      </c>
      <c r="F61" s="16" t="n">
        <v>6</v>
      </c>
      <c r="G61" s="4" t="n">
        <v>27</v>
      </c>
      <c r="H61" s="17" t="n">
        <v>0.18182</v>
      </c>
      <c r="I61" s="17" t="n">
        <v>0.825</v>
      </c>
    </row>
    <row r="62" customFormat="false" ht="13.5" hidden="false" customHeight="false" outlineLevel="0" collapsed="false">
      <c r="A62" s="3"/>
      <c r="B62" s="4" t="n">
        <v>37</v>
      </c>
      <c r="C62" s="15" t="s">
        <v>69</v>
      </c>
      <c r="D62" s="16" t="n">
        <v>25</v>
      </c>
      <c r="E62" s="16" t="n">
        <v>18</v>
      </c>
      <c r="F62" s="16" t="n">
        <v>2</v>
      </c>
      <c r="G62" s="4" t="n">
        <v>16</v>
      </c>
      <c r="H62" s="17" t="n">
        <v>0.11111</v>
      </c>
      <c r="I62" s="17" t="n">
        <v>0.72</v>
      </c>
    </row>
    <row r="63" customFormat="false" ht="24.95" hidden="false" customHeight="true" outlineLevel="0" collapsed="false">
      <c r="A63" s="12" t="s">
        <v>33</v>
      </c>
      <c r="B63" s="12"/>
      <c r="C63" s="12"/>
      <c r="D63" s="22" t="n">
        <f aca="false">SUM(D26:D62)</f>
        <v>3585</v>
      </c>
      <c r="E63" s="22" t="n">
        <f aca="false">SUM(E26:E62)</f>
        <v>2773</v>
      </c>
      <c r="F63" s="22" t="n">
        <f aca="false">SUM(F26:F62)</f>
        <v>1625</v>
      </c>
      <c r="G63" s="22" t="n">
        <f aca="false">E63-F63</f>
        <v>1148</v>
      </c>
      <c r="H63" s="23" t="n">
        <f aca="false">E63/D63</f>
        <v>0.77350069735007</v>
      </c>
      <c r="I63" s="23" t="n">
        <f aca="false">F63/D63</f>
        <v>0.453277545327755</v>
      </c>
    </row>
    <row r="64" customFormat="false" ht="13.5" hidden="false" customHeight="true" outlineLevel="0" collapsed="false">
      <c r="A64" s="3" t="s">
        <v>70</v>
      </c>
      <c r="B64" s="4" t="n">
        <v>1</v>
      </c>
      <c r="C64" s="15" t="s">
        <v>71</v>
      </c>
      <c r="D64" s="16" t="n">
        <v>17</v>
      </c>
      <c r="E64" s="16" t="n">
        <v>17</v>
      </c>
      <c r="F64" s="16" t="n">
        <v>16</v>
      </c>
      <c r="G64" s="4" t="n">
        <v>1</v>
      </c>
      <c r="H64" s="17" t="n">
        <v>0.94118</v>
      </c>
      <c r="I64" s="17" t="n">
        <v>1</v>
      </c>
    </row>
    <row r="65" customFormat="false" ht="13.5" hidden="false" customHeight="false" outlineLevel="0" collapsed="false">
      <c r="A65" s="3"/>
      <c r="B65" s="4" t="n">
        <v>2</v>
      </c>
      <c r="C65" s="15" t="s">
        <v>72</v>
      </c>
      <c r="D65" s="16" t="n">
        <v>298</v>
      </c>
      <c r="E65" s="16" t="n">
        <v>254</v>
      </c>
      <c r="F65" s="16" t="n">
        <v>229</v>
      </c>
      <c r="G65" s="4" t="n">
        <v>25</v>
      </c>
      <c r="H65" s="17" t="n">
        <v>0.90157</v>
      </c>
      <c r="I65" s="17" t="n">
        <v>0.85235</v>
      </c>
    </row>
    <row r="66" customFormat="false" ht="13.5" hidden="false" customHeight="false" outlineLevel="0" collapsed="false">
      <c r="A66" s="3"/>
      <c r="B66" s="4" t="n">
        <v>3</v>
      </c>
      <c r="C66" s="15" t="s">
        <v>73</v>
      </c>
      <c r="D66" s="16" t="n">
        <v>194</v>
      </c>
      <c r="E66" s="16" t="n">
        <v>140</v>
      </c>
      <c r="F66" s="16" t="n">
        <v>119</v>
      </c>
      <c r="G66" s="4" t="n">
        <v>21</v>
      </c>
      <c r="H66" s="17" t="n">
        <v>0.85</v>
      </c>
      <c r="I66" s="17" t="n">
        <v>0.72165</v>
      </c>
    </row>
    <row r="67" customFormat="false" ht="13.5" hidden="false" customHeight="false" outlineLevel="0" collapsed="false">
      <c r="A67" s="3"/>
      <c r="B67" s="4" t="n">
        <v>4</v>
      </c>
      <c r="C67" s="15" t="s">
        <v>74</v>
      </c>
      <c r="D67" s="16" t="n">
        <v>70</v>
      </c>
      <c r="E67" s="16" t="n">
        <v>62</v>
      </c>
      <c r="F67" s="16" t="n">
        <v>51</v>
      </c>
      <c r="G67" s="4" t="n">
        <v>11</v>
      </c>
      <c r="H67" s="17" t="n">
        <v>0.82258</v>
      </c>
      <c r="I67" s="17" t="n">
        <v>0.88571</v>
      </c>
    </row>
    <row r="68" customFormat="false" ht="13.5" hidden="false" customHeight="false" outlineLevel="0" collapsed="false">
      <c r="A68" s="3"/>
      <c r="B68" s="4" t="n">
        <v>5</v>
      </c>
      <c r="C68" s="15" t="s">
        <v>75</v>
      </c>
      <c r="D68" s="16" t="n">
        <v>18</v>
      </c>
      <c r="E68" s="16" t="n">
        <v>12</v>
      </c>
      <c r="F68" s="16" t="n">
        <v>9</v>
      </c>
      <c r="G68" s="4" t="n">
        <v>3</v>
      </c>
      <c r="H68" s="17" t="n">
        <v>0.75</v>
      </c>
      <c r="I68" s="17" t="n">
        <v>0.66667</v>
      </c>
    </row>
    <row r="69" customFormat="false" ht="13.5" hidden="false" customHeight="false" outlineLevel="0" collapsed="false">
      <c r="A69" s="3"/>
      <c r="B69" s="4" t="n">
        <v>6</v>
      </c>
      <c r="C69" s="15" t="s">
        <v>76</v>
      </c>
      <c r="D69" s="16" t="n">
        <v>27</v>
      </c>
      <c r="E69" s="16" t="n">
        <v>16</v>
      </c>
      <c r="F69" s="16" t="n">
        <v>12</v>
      </c>
      <c r="G69" s="4" t="n">
        <v>4</v>
      </c>
      <c r="H69" s="17" t="n">
        <v>0.75</v>
      </c>
      <c r="I69" s="17" t="n">
        <v>0.59259</v>
      </c>
    </row>
    <row r="70" customFormat="false" ht="13.5" hidden="false" customHeight="false" outlineLevel="0" collapsed="false">
      <c r="A70" s="3"/>
      <c r="B70" s="4" t="n">
        <v>7</v>
      </c>
      <c r="C70" s="15" t="s">
        <v>77</v>
      </c>
      <c r="D70" s="16" t="n">
        <v>495</v>
      </c>
      <c r="E70" s="16" t="n">
        <v>454</v>
      </c>
      <c r="F70" s="16" t="n">
        <v>340</v>
      </c>
      <c r="G70" s="4" t="n">
        <v>114</v>
      </c>
      <c r="H70" s="17" t="n">
        <v>0.7489</v>
      </c>
      <c r="I70" s="17" t="n">
        <v>0.91717</v>
      </c>
    </row>
    <row r="71" customFormat="false" ht="13.5" hidden="false" customHeight="false" outlineLevel="0" collapsed="false">
      <c r="A71" s="3"/>
      <c r="B71" s="4" t="n">
        <v>8</v>
      </c>
      <c r="C71" s="15" t="s">
        <v>78</v>
      </c>
      <c r="D71" s="16" t="n">
        <v>158</v>
      </c>
      <c r="E71" s="16" t="n">
        <v>84</v>
      </c>
      <c r="F71" s="16" t="n">
        <v>60</v>
      </c>
      <c r="G71" s="4" t="n">
        <v>24</v>
      </c>
      <c r="H71" s="17" t="n">
        <v>0.71429</v>
      </c>
      <c r="I71" s="17" t="n">
        <v>0.53165</v>
      </c>
    </row>
    <row r="72" customFormat="false" ht="13.5" hidden="false" customHeight="false" outlineLevel="0" collapsed="false">
      <c r="A72" s="3"/>
      <c r="B72" s="4" t="n">
        <v>9</v>
      </c>
      <c r="C72" s="18" t="s">
        <v>79</v>
      </c>
      <c r="D72" s="19" t="n">
        <v>141</v>
      </c>
      <c r="E72" s="19" t="n">
        <v>121</v>
      </c>
      <c r="F72" s="19" t="n">
        <v>84</v>
      </c>
      <c r="G72" s="20" t="n">
        <v>37</v>
      </c>
      <c r="H72" s="21" t="n">
        <v>0.69421</v>
      </c>
      <c r="I72" s="21" t="n">
        <v>0.85816</v>
      </c>
    </row>
    <row r="73" customFormat="false" ht="13.5" hidden="false" customHeight="false" outlineLevel="0" collapsed="false">
      <c r="A73" s="3"/>
      <c r="B73" s="4" t="n">
        <v>10</v>
      </c>
      <c r="C73" s="15" t="s">
        <v>80</v>
      </c>
      <c r="D73" s="16" t="n">
        <v>153</v>
      </c>
      <c r="E73" s="16" t="n">
        <v>143</v>
      </c>
      <c r="F73" s="16" t="n">
        <v>97</v>
      </c>
      <c r="G73" s="4" t="n">
        <v>46</v>
      </c>
      <c r="H73" s="17" t="n">
        <v>0.67832</v>
      </c>
      <c r="I73" s="17" t="n">
        <v>0.93464</v>
      </c>
    </row>
    <row r="74" customFormat="false" ht="13.5" hidden="false" customHeight="false" outlineLevel="0" collapsed="false">
      <c r="A74" s="3"/>
      <c r="B74" s="4" t="n">
        <v>11</v>
      </c>
      <c r="C74" s="15" t="s">
        <v>81</v>
      </c>
      <c r="D74" s="16" t="n">
        <v>21</v>
      </c>
      <c r="E74" s="16" t="n">
        <v>12</v>
      </c>
      <c r="F74" s="16" t="n">
        <v>8</v>
      </c>
      <c r="G74" s="4" t="n">
        <v>4</v>
      </c>
      <c r="H74" s="17" t="n">
        <v>0.66667</v>
      </c>
      <c r="I74" s="17" t="n">
        <v>0.57143</v>
      </c>
    </row>
    <row r="75" customFormat="false" ht="13.5" hidden="false" customHeight="false" outlineLevel="0" collapsed="false">
      <c r="A75" s="3"/>
      <c r="B75" s="4" t="n">
        <v>12</v>
      </c>
      <c r="C75" s="15" t="s">
        <v>82</v>
      </c>
      <c r="D75" s="16" t="n">
        <v>83</v>
      </c>
      <c r="E75" s="16" t="n">
        <v>76</v>
      </c>
      <c r="F75" s="16" t="n">
        <v>49</v>
      </c>
      <c r="G75" s="4" t="n">
        <v>27</v>
      </c>
      <c r="H75" s="17" t="n">
        <v>0.64474</v>
      </c>
      <c r="I75" s="17" t="n">
        <v>0.91566</v>
      </c>
    </row>
    <row r="76" customFormat="false" ht="13.5" hidden="false" customHeight="false" outlineLevel="0" collapsed="false">
      <c r="A76" s="3"/>
      <c r="B76" s="4" t="n">
        <v>13</v>
      </c>
      <c r="C76" s="15" t="s">
        <v>83</v>
      </c>
      <c r="D76" s="16" t="n">
        <v>368</v>
      </c>
      <c r="E76" s="16" t="n">
        <v>298</v>
      </c>
      <c r="F76" s="16" t="n">
        <v>187</v>
      </c>
      <c r="G76" s="4" t="n">
        <v>111</v>
      </c>
      <c r="H76" s="17" t="n">
        <v>0.62752</v>
      </c>
      <c r="I76" s="17" t="n">
        <v>0.80978</v>
      </c>
    </row>
    <row r="77" customFormat="false" ht="13.5" hidden="false" customHeight="false" outlineLevel="0" collapsed="false">
      <c r="A77" s="3"/>
      <c r="B77" s="4" t="n">
        <v>14</v>
      </c>
      <c r="C77" s="15" t="s">
        <v>84</v>
      </c>
      <c r="D77" s="16" t="n">
        <v>16</v>
      </c>
      <c r="E77" s="16" t="n">
        <v>13</v>
      </c>
      <c r="F77" s="16" t="n">
        <v>8</v>
      </c>
      <c r="G77" s="4" t="n">
        <v>5</v>
      </c>
      <c r="H77" s="17" t="n">
        <v>0.61538</v>
      </c>
      <c r="I77" s="17" t="n">
        <v>0.8125</v>
      </c>
    </row>
    <row r="78" customFormat="false" ht="13.5" hidden="false" customHeight="false" outlineLevel="0" collapsed="false">
      <c r="A78" s="3"/>
      <c r="B78" s="4" t="n">
        <v>15</v>
      </c>
      <c r="C78" s="15" t="s">
        <v>85</v>
      </c>
      <c r="D78" s="16" t="n">
        <v>158</v>
      </c>
      <c r="E78" s="16" t="n">
        <v>96</v>
      </c>
      <c r="F78" s="16" t="n">
        <v>59</v>
      </c>
      <c r="G78" s="4" t="n">
        <v>37</v>
      </c>
      <c r="H78" s="17" t="n">
        <v>0.61458</v>
      </c>
      <c r="I78" s="17" t="n">
        <v>0.60759</v>
      </c>
    </row>
    <row r="79" customFormat="false" ht="13.5" hidden="false" customHeight="false" outlineLevel="0" collapsed="false">
      <c r="A79" s="3"/>
      <c r="B79" s="4" t="n">
        <v>16</v>
      </c>
      <c r="C79" s="15" t="s">
        <v>86</v>
      </c>
      <c r="D79" s="16" t="n">
        <v>37</v>
      </c>
      <c r="E79" s="16" t="n">
        <v>22</v>
      </c>
      <c r="F79" s="16" t="n">
        <v>13</v>
      </c>
      <c r="G79" s="4" t="n">
        <v>9</v>
      </c>
      <c r="H79" s="17" t="n">
        <v>0.59091</v>
      </c>
      <c r="I79" s="17" t="n">
        <v>0.59459</v>
      </c>
    </row>
    <row r="80" customFormat="false" ht="13.5" hidden="false" customHeight="false" outlineLevel="0" collapsed="false">
      <c r="A80" s="3"/>
      <c r="B80" s="4" t="n">
        <v>17</v>
      </c>
      <c r="C80" s="15" t="s">
        <v>87</v>
      </c>
      <c r="D80" s="16" t="n">
        <v>348</v>
      </c>
      <c r="E80" s="16" t="n">
        <v>274</v>
      </c>
      <c r="F80" s="16" t="n">
        <v>150</v>
      </c>
      <c r="G80" s="4" t="n">
        <v>124</v>
      </c>
      <c r="H80" s="17" t="n">
        <v>0.54745</v>
      </c>
      <c r="I80" s="17" t="n">
        <v>0.78736</v>
      </c>
    </row>
    <row r="81" customFormat="false" ht="13.5" hidden="false" customHeight="false" outlineLevel="0" collapsed="false">
      <c r="A81" s="3"/>
      <c r="B81" s="4" t="n">
        <v>18</v>
      </c>
      <c r="C81" s="15" t="s">
        <v>88</v>
      </c>
      <c r="D81" s="16" t="n">
        <v>49</v>
      </c>
      <c r="E81" s="16" t="n">
        <v>35</v>
      </c>
      <c r="F81" s="16" t="n">
        <v>17</v>
      </c>
      <c r="G81" s="4" t="n">
        <v>18</v>
      </c>
      <c r="H81" s="17" t="n">
        <v>0.48571</v>
      </c>
      <c r="I81" s="17" t="n">
        <v>0.71429</v>
      </c>
    </row>
    <row r="82" customFormat="false" ht="13.5" hidden="false" customHeight="false" outlineLevel="0" collapsed="false">
      <c r="A82" s="3"/>
      <c r="B82" s="4" t="n">
        <v>19</v>
      </c>
      <c r="C82" s="15" t="s">
        <v>89</v>
      </c>
      <c r="D82" s="16" t="n">
        <v>143</v>
      </c>
      <c r="E82" s="16" t="n">
        <v>113</v>
      </c>
      <c r="F82" s="16" t="n">
        <v>53</v>
      </c>
      <c r="G82" s="4" t="n">
        <v>60</v>
      </c>
      <c r="H82" s="17" t="n">
        <v>0.46903</v>
      </c>
      <c r="I82" s="17" t="n">
        <v>0.79021</v>
      </c>
    </row>
    <row r="83" customFormat="false" ht="13.5" hidden="false" customHeight="false" outlineLevel="0" collapsed="false">
      <c r="A83" s="3"/>
      <c r="B83" s="4" t="n">
        <v>20</v>
      </c>
      <c r="C83" s="15" t="s">
        <v>90</v>
      </c>
      <c r="D83" s="16" t="n">
        <v>101</v>
      </c>
      <c r="E83" s="16" t="n">
        <v>61</v>
      </c>
      <c r="F83" s="16" t="n">
        <v>28</v>
      </c>
      <c r="G83" s="4" t="n">
        <v>33</v>
      </c>
      <c r="H83" s="17" t="n">
        <v>0.45902</v>
      </c>
      <c r="I83" s="17" t="n">
        <v>0.60396</v>
      </c>
    </row>
    <row r="84" customFormat="false" ht="13.5" hidden="false" customHeight="false" outlineLevel="0" collapsed="false">
      <c r="A84" s="3"/>
      <c r="B84" s="4" t="n">
        <v>21</v>
      </c>
      <c r="C84" s="15" t="s">
        <v>91</v>
      </c>
      <c r="D84" s="16" t="n">
        <v>158</v>
      </c>
      <c r="E84" s="16" t="n">
        <v>92</v>
      </c>
      <c r="F84" s="16" t="n">
        <v>38</v>
      </c>
      <c r="G84" s="4" t="n">
        <v>54</v>
      </c>
      <c r="H84" s="17" t="n">
        <v>0.41304</v>
      </c>
      <c r="I84" s="17" t="n">
        <v>0.58228</v>
      </c>
    </row>
    <row r="85" customFormat="false" ht="13.5" hidden="false" customHeight="false" outlineLevel="0" collapsed="false">
      <c r="A85" s="3"/>
      <c r="B85" s="4" t="n">
        <v>22</v>
      </c>
      <c r="C85" s="15" t="s">
        <v>92</v>
      </c>
      <c r="D85" s="16" t="n">
        <v>199</v>
      </c>
      <c r="E85" s="16" t="n">
        <v>155</v>
      </c>
      <c r="F85" s="16" t="n">
        <v>59</v>
      </c>
      <c r="G85" s="4" t="n">
        <v>96</v>
      </c>
      <c r="H85" s="17" t="n">
        <v>0.38065</v>
      </c>
      <c r="I85" s="17" t="n">
        <v>0.77889</v>
      </c>
    </row>
    <row r="86" customFormat="false" ht="13.5" hidden="false" customHeight="false" outlineLevel="0" collapsed="false">
      <c r="A86" s="3"/>
      <c r="B86" s="4" t="n">
        <v>23</v>
      </c>
      <c r="C86" s="15" t="s">
        <v>93</v>
      </c>
      <c r="D86" s="16" t="n">
        <v>124</v>
      </c>
      <c r="E86" s="16" t="n">
        <v>98</v>
      </c>
      <c r="F86" s="16" t="n">
        <v>37</v>
      </c>
      <c r="G86" s="4" t="n">
        <v>61</v>
      </c>
      <c r="H86" s="17" t="n">
        <v>0.37755</v>
      </c>
      <c r="I86" s="17" t="n">
        <v>0.79032</v>
      </c>
    </row>
    <row r="87" customFormat="false" ht="13.5" hidden="false" customHeight="false" outlineLevel="0" collapsed="false">
      <c r="A87" s="3"/>
      <c r="B87" s="4" t="n">
        <v>24</v>
      </c>
      <c r="C87" s="15" t="s">
        <v>94</v>
      </c>
      <c r="D87" s="16" t="n">
        <v>78</v>
      </c>
      <c r="E87" s="16" t="n">
        <v>8</v>
      </c>
      <c r="F87" s="16" t="n">
        <v>2</v>
      </c>
      <c r="G87" s="4" t="n">
        <v>6</v>
      </c>
      <c r="H87" s="17" t="n">
        <v>0.25</v>
      </c>
      <c r="I87" s="17" t="n">
        <v>0.10256</v>
      </c>
    </row>
    <row r="88" customFormat="false" ht="13.5" hidden="false" customHeight="false" outlineLevel="0" collapsed="false">
      <c r="A88" s="3"/>
      <c r="B88" s="4" t="n">
        <v>25</v>
      </c>
      <c r="C88" s="15" t="s">
        <v>95</v>
      </c>
      <c r="D88" s="16" t="n">
        <v>255</v>
      </c>
      <c r="E88" s="16" t="n">
        <v>168</v>
      </c>
      <c r="F88" s="16" t="n">
        <v>33</v>
      </c>
      <c r="G88" s="4" t="n">
        <v>135</v>
      </c>
      <c r="H88" s="17" t="n">
        <v>0.19643</v>
      </c>
      <c r="I88" s="17" t="n">
        <v>0.65882</v>
      </c>
    </row>
    <row r="89" customFormat="false" ht="13.5" hidden="false" customHeight="true" outlineLevel="0" collapsed="false">
      <c r="A89" s="3"/>
      <c r="B89" s="4" t="n">
        <v>26</v>
      </c>
      <c r="C89" s="15" t="s">
        <v>96</v>
      </c>
      <c r="D89" s="16" t="n">
        <v>204</v>
      </c>
      <c r="E89" s="16" t="n">
        <v>12</v>
      </c>
      <c r="F89" s="16" t="n">
        <v>1</v>
      </c>
      <c r="G89" s="4" t="n">
        <v>11</v>
      </c>
      <c r="H89" s="17" t="n">
        <v>0.08333</v>
      </c>
      <c r="I89" s="17" t="n">
        <v>0.05882</v>
      </c>
    </row>
    <row r="90" customFormat="false" ht="13.5" hidden="false" customHeight="false" outlineLevel="0" collapsed="false">
      <c r="A90" s="3"/>
      <c r="B90" s="4" t="n">
        <v>27</v>
      </c>
      <c r="C90" s="15" t="s">
        <v>97</v>
      </c>
      <c r="D90" s="16" t="n">
        <v>202</v>
      </c>
      <c r="E90" s="16" t="n">
        <v>17</v>
      </c>
      <c r="F90" s="16" t="n">
        <v>1</v>
      </c>
      <c r="G90" s="4" t="n">
        <v>16</v>
      </c>
      <c r="H90" s="17" t="n">
        <v>0.05882</v>
      </c>
      <c r="I90" s="17" t="n">
        <v>0.08416</v>
      </c>
    </row>
    <row r="91" customFormat="false" ht="27" hidden="false" customHeight="true" outlineLevel="0" collapsed="false">
      <c r="A91" s="12" t="s">
        <v>33</v>
      </c>
      <c r="B91" s="12"/>
      <c r="C91" s="12"/>
      <c r="D91" s="22" t="n">
        <f aca="false">SUM(D64:D90)</f>
        <v>4115</v>
      </c>
      <c r="E91" s="22" t="n">
        <f aca="false">SUM(E64:E90)</f>
        <v>2853</v>
      </c>
      <c r="F91" s="22" t="n">
        <f aca="false">SUM(F64:F90)</f>
        <v>1760</v>
      </c>
      <c r="G91" s="22" t="n">
        <f aca="false">E91-F91</f>
        <v>1093</v>
      </c>
      <c r="H91" s="23" t="n">
        <f aca="false">E91/D91</f>
        <v>0.693317132442284</v>
      </c>
      <c r="I91" s="23" t="n">
        <f aca="false">F91/D91</f>
        <v>0.427703523693803</v>
      </c>
    </row>
    <row r="92" customFormat="false" ht="13.5" hidden="false" customHeight="true" outlineLevel="0" collapsed="false">
      <c r="A92" s="3" t="s">
        <v>98</v>
      </c>
      <c r="B92" s="4" t="n">
        <v>1</v>
      </c>
      <c r="C92" s="5" t="s">
        <v>99</v>
      </c>
      <c r="D92" s="6" t="n">
        <v>104</v>
      </c>
      <c r="E92" s="6" t="n">
        <v>80</v>
      </c>
      <c r="F92" s="6" t="n">
        <v>54</v>
      </c>
      <c r="G92" s="4" t="n">
        <v>26</v>
      </c>
      <c r="H92" s="9" t="n">
        <v>0.675</v>
      </c>
      <c r="I92" s="9" t="n">
        <v>0.76923</v>
      </c>
    </row>
    <row r="93" customFormat="false" ht="13.5" hidden="false" customHeight="false" outlineLevel="0" collapsed="false">
      <c r="A93" s="3"/>
      <c r="B93" s="4" t="n">
        <v>2</v>
      </c>
      <c r="C93" s="5" t="s">
        <v>100</v>
      </c>
      <c r="D93" s="6" t="n">
        <v>34</v>
      </c>
      <c r="E93" s="6" t="n">
        <v>31</v>
      </c>
      <c r="F93" s="6" t="n">
        <v>20</v>
      </c>
      <c r="G93" s="4" t="n">
        <v>11</v>
      </c>
      <c r="H93" s="9" t="n">
        <v>0.64516</v>
      </c>
      <c r="I93" s="9" t="n">
        <v>0.91176</v>
      </c>
    </row>
    <row r="94" customFormat="false" ht="13.5" hidden="false" customHeight="false" outlineLevel="0" collapsed="false">
      <c r="A94" s="3"/>
      <c r="B94" s="4" t="n">
        <v>3</v>
      </c>
      <c r="C94" s="5" t="s">
        <v>101</v>
      </c>
      <c r="D94" s="6" t="n">
        <v>24</v>
      </c>
      <c r="E94" s="6" t="n">
        <v>17</v>
      </c>
      <c r="F94" s="6" t="n">
        <v>9</v>
      </c>
      <c r="G94" s="4" t="n">
        <v>8</v>
      </c>
      <c r="H94" s="9" t="n">
        <v>0.52941</v>
      </c>
      <c r="I94" s="9" t="n">
        <v>0.70833</v>
      </c>
    </row>
    <row r="95" customFormat="false" ht="13.5" hidden="false" customHeight="false" outlineLevel="0" collapsed="false">
      <c r="A95" s="3"/>
      <c r="B95" s="4" t="n">
        <v>4</v>
      </c>
      <c r="C95" s="5" t="s">
        <v>102</v>
      </c>
      <c r="D95" s="6" t="n">
        <v>54</v>
      </c>
      <c r="E95" s="6" t="n">
        <v>44</v>
      </c>
      <c r="F95" s="6" t="n">
        <v>22</v>
      </c>
      <c r="G95" s="4" t="n">
        <v>22</v>
      </c>
      <c r="H95" s="9" t="n">
        <v>0.5</v>
      </c>
      <c r="I95" s="9" t="n">
        <v>0.81481</v>
      </c>
    </row>
    <row r="96" customFormat="false" ht="13.5" hidden="false" customHeight="false" outlineLevel="0" collapsed="false">
      <c r="A96" s="3"/>
      <c r="B96" s="4" t="n">
        <v>5</v>
      </c>
      <c r="C96" s="5" t="s">
        <v>103</v>
      </c>
      <c r="D96" s="6" t="n">
        <v>114</v>
      </c>
      <c r="E96" s="6" t="n">
        <v>100</v>
      </c>
      <c r="F96" s="6" t="n">
        <v>40</v>
      </c>
      <c r="G96" s="4" t="n">
        <v>60</v>
      </c>
      <c r="H96" s="9" t="n">
        <v>0.4</v>
      </c>
      <c r="I96" s="9" t="n">
        <v>0.87719</v>
      </c>
    </row>
    <row r="97" customFormat="false" ht="13.5" hidden="false" customHeight="false" outlineLevel="0" collapsed="false">
      <c r="A97" s="3"/>
      <c r="B97" s="4" t="n">
        <v>6</v>
      </c>
      <c r="C97" s="5" t="s">
        <v>104</v>
      </c>
      <c r="D97" s="6" t="n">
        <v>21</v>
      </c>
      <c r="E97" s="6" t="n">
        <v>18</v>
      </c>
      <c r="F97" s="6" t="n">
        <v>6</v>
      </c>
      <c r="G97" s="4" t="n">
        <v>12</v>
      </c>
      <c r="H97" s="9" t="n">
        <v>0.33333</v>
      </c>
      <c r="I97" s="9" t="n">
        <v>0.85714</v>
      </c>
    </row>
    <row r="98" customFormat="false" ht="13.5" hidden="false" customHeight="false" outlineLevel="0" collapsed="false">
      <c r="A98" s="3"/>
      <c r="B98" s="4" t="n">
        <v>7</v>
      </c>
      <c r="C98" s="5" t="s">
        <v>105</v>
      </c>
      <c r="D98" s="6" t="n">
        <v>71</v>
      </c>
      <c r="E98" s="6" t="n">
        <v>55</v>
      </c>
      <c r="F98" s="6" t="n">
        <v>18</v>
      </c>
      <c r="G98" s="4" t="n">
        <v>37</v>
      </c>
      <c r="H98" s="9" t="n">
        <v>0.32727</v>
      </c>
      <c r="I98" s="9" t="n">
        <v>0.77465</v>
      </c>
    </row>
    <row r="99" customFormat="false" ht="13.5" hidden="false" customHeight="false" outlineLevel="0" collapsed="false">
      <c r="A99" s="3"/>
      <c r="B99" s="4" t="n">
        <v>8</v>
      </c>
      <c r="C99" s="5" t="s">
        <v>106</v>
      </c>
      <c r="D99" s="6" t="n">
        <v>243</v>
      </c>
      <c r="E99" s="6" t="n">
        <v>142</v>
      </c>
      <c r="F99" s="6" t="n">
        <v>46</v>
      </c>
      <c r="G99" s="4" t="n">
        <v>96</v>
      </c>
      <c r="H99" s="9" t="n">
        <v>0.32394</v>
      </c>
      <c r="I99" s="9" t="n">
        <v>0.58436</v>
      </c>
    </row>
    <row r="100" customFormat="false" ht="13.5" hidden="false" customHeight="false" outlineLevel="0" collapsed="false">
      <c r="A100" s="3"/>
      <c r="B100" s="4" t="n">
        <v>9</v>
      </c>
      <c r="C100" s="5" t="s">
        <v>107</v>
      </c>
      <c r="D100" s="6" t="n">
        <v>222</v>
      </c>
      <c r="E100" s="6" t="n">
        <v>176</v>
      </c>
      <c r="F100" s="6" t="n">
        <v>51</v>
      </c>
      <c r="G100" s="4" t="n">
        <v>125</v>
      </c>
      <c r="H100" s="9" t="n">
        <v>0.28977</v>
      </c>
      <c r="I100" s="9" t="n">
        <v>0.79279</v>
      </c>
    </row>
    <row r="101" customFormat="false" ht="27.95" hidden="false" customHeight="true" outlineLevel="0" collapsed="false">
      <c r="A101" s="12" t="s">
        <v>33</v>
      </c>
      <c r="B101" s="12"/>
      <c r="C101" s="12"/>
      <c r="D101" s="22" t="n">
        <f aca="false">SUM(D92:D100)</f>
        <v>887</v>
      </c>
      <c r="E101" s="22" t="n">
        <f aca="false">SUM(E92:E100)</f>
        <v>663</v>
      </c>
      <c r="F101" s="22" t="n">
        <f aca="false">SUM(F92:F100)</f>
        <v>266</v>
      </c>
      <c r="G101" s="22" t="n">
        <f aca="false">E101-F101</f>
        <v>397</v>
      </c>
      <c r="H101" s="23" t="n">
        <f aca="false">E101/D101</f>
        <v>0.747463359639233</v>
      </c>
      <c r="I101" s="23" t="n">
        <f aca="false">F101/D101</f>
        <v>0.29988726042841</v>
      </c>
    </row>
    <row r="102" customFormat="false" ht="13.5" hidden="false" customHeight="true" outlineLevel="0" collapsed="false">
      <c r="A102" s="3" t="s">
        <v>108</v>
      </c>
      <c r="B102" s="4" t="n">
        <v>1</v>
      </c>
      <c r="C102" s="15" t="s">
        <v>109</v>
      </c>
      <c r="D102" s="16" t="n">
        <v>146</v>
      </c>
      <c r="E102" s="16" t="n">
        <v>128</v>
      </c>
      <c r="F102" s="16" t="n">
        <v>112</v>
      </c>
      <c r="G102" s="4" t="n">
        <v>16</v>
      </c>
      <c r="H102" s="17" t="n">
        <v>0.875</v>
      </c>
      <c r="I102" s="17" t="n">
        <v>0.87671</v>
      </c>
    </row>
    <row r="103" customFormat="false" ht="13.5" hidden="false" customHeight="false" outlineLevel="0" collapsed="false">
      <c r="A103" s="3"/>
      <c r="B103" s="4" t="n">
        <v>2</v>
      </c>
      <c r="C103" s="15" t="s">
        <v>110</v>
      </c>
      <c r="D103" s="16" t="n">
        <v>10</v>
      </c>
      <c r="E103" s="16" t="n">
        <v>8</v>
      </c>
      <c r="F103" s="16" t="n">
        <v>7</v>
      </c>
      <c r="G103" s="4" t="n">
        <v>1</v>
      </c>
      <c r="H103" s="17" t="n">
        <v>0.875</v>
      </c>
      <c r="I103" s="17" t="n">
        <v>0.8</v>
      </c>
    </row>
    <row r="104" customFormat="false" ht="13.5" hidden="false" customHeight="false" outlineLevel="0" collapsed="false">
      <c r="A104" s="3"/>
      <c r="B104" s="4" t="n">
        <v>3</v>
      </c>
      <c r="C104" s="15" t="s">
        <v>111</v>
      </c>
      <c r="D104" s="16" t="n">
        <v>132</v>
      </c>
      <c r="E104" s="16" t="n">
        <v>123</v>
      </c>
      <c r="F104" s="16" t="n">
        <v>100</v>
      </c>
      <c r="G104" s="4" t="n">
        <v>23</v>
      </c>
      <c r="H104" s="17" t="n">
        <v>0.81301</v>
      </c>
      <c r="I104" s="17" t="n">
        <v>0.93182</v>
      </c>
    </row>
    <row r="105" customFormat="false" ht="13.5" hidden="false" customHeight="false" outlineLevel="0" collapsed="false">
      <c r="A105" s="3"/>
      <c r="B105" s="4" t="n">
        <v>4</v>
      </c>
      <c r="C105" s="15" t="s">
        <v>112</v>
      </c>
      <c r="D105" s="16" t="n">
        <v>64</v>
      </c>
      <c r="E105" s="16" t="n">
        <v>56</v>
      </c>
      <c r="F105" s="16" t="n">
        <v>41</v>
      </c>
      <c r="G105" s="4" t="n">
        <v>15</v>
      </c>
      <c r="H105" s="17" t="n">
        <v>0.73214</v>
      </c>
      <c r="I105" s="17" t="n">
        <v>0.875</v>
      </c>
    </row>
    <row r="106" customFormat="false" ht="13.5" hidden="false" customHeight="false" outlineLevel="0" collapsed="false">
      <c r="A106" s="3"/>
      <c r="B106" s="4" t="n">
        <v>5</v>
      </c>
      <c r="C106" s="15" t="s">
        <v>113</v>
      </c>
      <c r="D106" s="16" t="n">
        <v>66</v>
      </c>
      <c r="E106" s="16" t="n">
        <v>53</v>
      </c>
      <c r="F106" s="16" t="n">
        <v>37</v>
      </c>
      <c r="G106" s="4" t="n">
        <v>16</v>
      </c>
      <c r="H106" s="17" t="n">
        <v>0.69811</v>
      </c>
      <c r="I106" s="17" t="n">
        <v>0.80303</v>
      </c>
    </row>
    <row r="107" customFormat="false" ht="13.5" hidden="false" customHeight="false" outlineLevel="0" collapsed="false">
      <c r="A107" s="3"/>
      <c r="B107" s="4" t="n">
        <v>6</v>
      </c>
      <c r="C107" s="15" t="s">
        <v>114</v>
      </c>
      <c r="D107" s="16" t="n">
        <v>69</v>
      </c>
      <c r="E107" s="16" t="n">
        <v>57</v>
      </c>
      <c r="F107" s="16" t="n">
        <v>38</v>
      </c>
      <c r="G107" s="4" t="n">
        <v>19</v>
      </c>
      <c r="H107" s="17" t="n">
        <v>0.66667</v>
      </c>
      <c r="I107" s="17" t="n">
        <v>0.82609</v>
      </c>
    </row>
    <row r="108" customFormat="false" ht="13.5" hidden="false" customHeight="false" outlineLevel="0" collapsed="false">
      <c r="A108" s="3"/>
      <c r="B108" s="4" t="n">
        <v>7</v>
      </c>
      <c r="C108" s="15" t="s">
        <v>115</v>
      </c>
      <c r="D108" s="16" t="n">
        <v>18</v>
      </c>
      <c r="E108" s="16" t="n">
        <v>18</v>
      </c>
      <c r="F108" s="16" t="n">
        <v>11</v>
      </c>
      <c r="G108" s="4" t="n">
        <v>7</v>
      </c>
      <c r="H108" s="17" t="n">
        <v>0.61111</v>
      </c>
      <c r="I108" s="17" t="n">
        <v>1</v>
      </c>
    </row>
    <row r="109" customFormat="false" ht="13.5" hidden="false" customHeight="false" outlineLevel="0" collapsed="false">
      <c r="A109" s="3"/>
      <c r="B109" s="4" t="n">
        <v>8</v>
      </c>
      <c r="C109" s="15" t="s">
        <v>116</v>
      </c>
      <c r="D109" s="16" t="n">
        <v>222</v>
      </c>
      <c r="E109" s="16" t="n">
        <v>183</v>
      </c>
      <c r="F109" s="16" t="n">
        <v>106</v>
      </c>
      <c r="G109" s="4" t="n">
        <v>77</v>
      </c>
      <c r="H109" s="17" t="n">
        <v>0.57923</v>
      </c>
      <c r="I109" s="17" t="n">
        <v>0.82432</v>
      </c>
    </row>
    <row r="110" customFormat="false" ht="13.5" hidden="false" customHeight="false" outlineLevel="0" collapsed="false">
      <c r="A110" s="3"/>
      <c r="B110" s="4" t="n">
        <v>9</v>
      </c>
      <c r="C110" s="15" t="s">
        <v>117</v>
      </c>
      <c r="D110" s="16" t="n">
        <v>20</v>
      </c>
      <c r="E110" s="16" t="n">
        <v>15</v>
      </c>
      <c r="F110" s="16" t="n">
        <v>8</v>
      </c>
      <c r="G110" s="4" t="n">
        <v>7</v>
      </c>
      <c r="H110" s="17" t="n">
        <v>0.53333</v>
      </c>
      <c r="I110" s="17" t="n">
        <v>0.75</v>
      </c>
    </row>
    <row r="111" customFormat="false" ht="13.5" hidden="false" customHeight="false" outlineLevel="0" collapsed="false">
      <c r="A111" s="3"/>
      <c r="B111" s="4" t="n">
        <v>10</v>
      </c>
      <c r="C111" s="15" t="s">
        <v>118</v>
      </c>
      <c r="D111" s="16" t="n">
        <v>27</v>
      </c>
      <c r="E111" s="16" t="n">
        <v>18</v>
      </c>
      <c r="F111" s="16" t="n">
        <v>7</v>
      </c>
      <c r="G111" s="4" t="n">
        <v>11</v>
      </c>
      <c r="H111" s="17" t="n">
        <v>0.38889</v>
      </c>
      <c r="I111" s="17" t="n">
        <v>0.66667</v>
      </c>
    </row>
    <row r="112" customFormat="false" ht="13.5" hidden="false" customHeight="false" outlineLevel="0" collapsed="false">
      <c r="A112" s="3"/>
      <c r="B112" s="4" t="n">
        <v>11</v>
      </c>
      <c r="C112" s="15" t="s">
        <v>119</v>
      </c>
      <c r="D112" s="16" t="n">
        <v>126</v>
      </c>
      <c r="E112" s="16" t="n">
        <v>114</v>
      </c>
      <c r="F112" s="16" t="n">
        <v>42</v>
      </c>
      <c r="G112" s="4" t="n">
        <v>72</v>
      </c>
      <c r="H112" s="17" t="n">
        <v>0.36842</v>
      </c>
      <c r="I112" s="17" t="n">
        <v>0.90476</v>
      </c>
    </row>
    <row r="113" customFormat="false" ht="13.5" hidden="false" customHeight="false" outlineLevel="0" collapsed="false">
      <c r="A113" s="3"/>
      <c r="B113" s="4" t="n">
        <v>12</v>
      </c>
      <c r="C113" s="15" t="s">
        <v>120</v>
      </c>
      <c r="D113" s="16" t="n">
        <v>13</v>
      </c>
      <c r="E113" s="16" t="n">
        <v>11</v>
      </c>
      <c r="F113" s="16" t="n">
        <v>3</v>
      </c>
      <c r="G113" s="4" t="n">
        <v>8</v>
      </c>
      <c r="H113" s="17" t="n">
        <v>0.27273</v>
      </c>
      <c r="I113" s="17" t="n">
        <v>0.84615</v>
      </c>
    </row>
    <row r="114" customFormat="false" ht="26.1" hidden="false" customHeight="true" outlineLevel="0" collapsed="false">
      <c r="A114" s="12" t="s">
        <v>33</v>
      </c>
      <c r="B114" s="12"/>
      <c r="C114" s="12"/>
      <c r="D114" s="22" t="n">
        <f aca="false">SUM(D102:D113)</f>
        <v>913</v>
      </c>
      <c r="E114" s="22" t="n">
        <f aca="false">SUM(E102:E113)</f>
        <v>784</v>
      </c>
      <c r="F114" s="22" t="n">
        <f aca="false">SUM(F102:F113)</f>
        <v>512</v>
      </c>
      <c r="G114" s="22" t="n">
        <f aca="false">E114-F114</f>
        <v>272</v>
      </c>
      <c r="H114" s="23" t="n">
        <f aca="false">E114/D114</f>
        <v>0.858707557502738</v>
      </c>
      <c r="I114" s="23" t="n">
        <f aca="false">F114/D114</f>
        <v>0.56078860898138</v>
      </c>
    </row>
    <row r="115" customFormat="false" ht="26.1" hidden="false" customHeight="true" outlineLevel="0" collapsed="false">
      <c r="A115" s="24" t="s">
        <v>121</v>
      </c>
      <c r="B115" s="24"/>
      <c r="C115" s="24"/>
      <c r="D115" s="25" t="n">
        <f aca="false">SUM(Sheet1!D91,Sheet1!D114,Sheet1!D63,Sheet1!D101,Sheet1!D25)</f>
        <v>12358</v>
      </c>
      <c r="E115" s="25" t="n">
        <f aca="false">SUM(Sheet1!E91,Sheet1!E114,Sheet1!E63,Sheet1!E101,Sheet1!E25)</f>
        <v>9343</v>
      </c>
      <c r="F115" s="25" t="n">
        <f aca="false">SUM(Sheet1!F91,Sheet1!F114,Sheet1!F63,Sheet1!F101,Sheet1!F25)</f>
        <v>5385</v>
      </c>
      <c r="G115" s="25" t="n">
        <f aca="false">E115-F115</f>
        <v>3958</v>
      </c>
      <c r="H115" s="26" t="n">
        <f aca="false">E115/D115</f>
        <v>0.756028483573394</v>
      </c>
      <c r="I115" s="26" t="n">
        <f aca="false">F115/D115</f>
        <v>0.435750121378864</v>
      </c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3.5" hidden="false" customHeight="false" outlineLevel="0" collapsed="false">
      <c r="A117" s="28" t="s">
        <v>122</v>
      </c>
      <c r="B117" s="28"/>
      <c r="C117" s="28"/>
      <c r="D117" s="28"/>
      <c r="E117" s="28"/>
      <c r="F117" s="28"/>
      <c r="G117" s="28"/>
      <c r="H117" s="28"/>
      <c r="I117" s="28"/>
    </row>
    <row r="118" customFormat="false" ht="13.5" hidden="false" customHeight="false" outlineLevel="0" collapsed="false">
      <c r="A118" s="29" t="s">
        <v>123</v>
      </c>
      <c r="B118" s="29"/>
      <c r="C118" s="29"/>
      <c r="D118" s="27"/>
      <c r="E118" s="27"/>
      <c r="F118" s="27"/>
      <c r="G118" s="27"/>
      <c r="H118" s="27"/>
      <c r="I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</row>
  </sheetData>
  <mergeCells count="7">
    <mergeCell ref="A1:I1"/>
    <mergeCell ref="A3:A24"/>
    <mergeCell ref="A26:A62"/>
    <mergeCell ref="A64:A90"/>
    <mergeCell ref="A92:A100"/>
    <mergeCell ref="A102:A113"/>
    <mergeCell ref="A117:I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:I9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6:06:43Z</dcterms:created>
  <dc:creator>Heroson-Kwok</dc:creator>
  <dc:description/>
  <cp:keywords/>
  <dc:language>en-US</dc:language>
  <cp:lastModifiedBy>Administrator</cp:lastModifiedBy>
  <dcterms:modified xsi:type="dcterms:W3CDTF">2013-03-22T0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