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（1）汽车车型分类参照表" sheetId="1" state="visible" r:id="rId2"/>
    <sheet name="（2）汽车总成及其零部件划分表" sheetId="2" state="visible" r:id="rId3"/>
    <sheet name="（3）汽车维修辅助材料" sheetId="3" state="visible" r:id="rId4"/>
    <sheet name="（4）整车及总成大修" sheetId="4" state="visible" r:id="rId5"/>
    <sheet name="（5）二级维护" sheetId="5" state="visible" r:id="rId6"/>
    <sheet name="（6）小修作业（发动机部分）" sheetId="6" state="visible" r:id="rId7"/>
    <sheet name="（7）小修作业（底盘部分）" sheetId="7" state="visible" r:id="rId8"/>
    <sheet name="(8)小修作业（车架、车身部分）" sheetId="8" state="visible" r:id="rId9"/>
    <sheet name="(9)小修作业（喷漆部分）" sheetId="9" state="visible" r:id="rId10"/>
    <sheet name="(10)小修作业（电器、空调部分）" sheetId="10" state="visible" r:id="rId11"/>
    <sheet name="（11）汽车专项修理工时定额" sheetId="11" state="visible" r:id="rId12"/>
  </sheets>
  <definedNames>
    <definedName function="false" hidden="false" localSheetId="0" name="_xlnm.Print_Titles" vbProcedure="false">'（1）汽车车型分类参照表'!$3:$3</definedName>
    <definedName function="false" hidden="true" localSheetId="0" name="_xlnm._FilterDatabase" vbProcedure="false">'（1）汽车车型分类参照表'!$A$3:$D$3</definedName>
    <definedName function="false" hidden="false" localSheetId="9" name="_xlnm.Print_Titles" vbProcedure="false">'(10)小修作业（电器、空调部分）'!$3:$4</definedName>
    <definedName function="false" hidden="true" localSheetId="9" name="_xlnm._FilterDatabase" vbProcedure="false">'(10)小修作业（电器、空调部分）'!$A$4:$Z$4</definedName>
    <definedName function="false" hidden="false" localSheetId="10" name="_xlnm.Print_Titles" vbProcedure="false">'（11）汽车专项修理工时定额'!$3:$3</definedName>
    <definedName function="false" hidden="true" localSheetId="10" name="_xlnm._FilterDatabase" vbProcedure="false">'（11）汽车专项修理工时定额'!$A$3:$G$3</definedName>
    <definedName function="false" hidden="false" localSheetId="1" name="_xlnm.Print_Titles" vbProcedure="false">'（2）汽车总成及其零部件划分表'!$3:$3</definedName>
    <definedName function="false" hidden="true" localSheetId="1" name="_xlnm._FilterDatabase" vbProcedure="false">'（2）汽车总成及其零部件划分表'!$A$3:$F$3</definedName>
    <definedName function="false" hidden="true" localSheetId="3" name="_xlnm._FilterDatabase" vbProcedure="false">'（4）整车及总成大修'!$A$4:$V$4</definedName>
    <definedName function="false" hidden="true" localSheetId="4" name="_xlnm._FilterDatabase" vbProcedure="false">'（5）二级维护'!$A$4:$V$4</definedName>
    <definedName function="false" hidden="false" localSheetId="5" name="_xlnm.Print_Titles" vbProcedure="false">'（6）小修作业（发动机部分）'!$2:$4</definedName>
    <definedName function="false" hidden="true" localSheetId="5" name="_xlnm._FilterDatabase" vbProcedure="false">'（6）小修作业（发动机部分）'!$A$4:$Z$142</definedName>
    <definedName function="false" hidden="false" localSheetId="6" name="_xlnm.Print_Titles" vbProcedure="false">'（7）小修作业（底盘部分）'!$3:$4</definedName>
    <definedName function="false" hidden="true" localSheetId="6" name="_xlnm._FilterDatabase" vbProcedure="false">'（7）小修作业（底盘部分）'!$A$4:$Z$4</definedName>
    <definedName function="false" hidden="false" localSheetId="7" name="_xlnm.Print_Titles" vbProcedure="false">'(8)小修作业（车架、车身部分）'!$3:$4</definedName>
    <definedName function="false" hidden="true" localSheetId="7" name="_xlnm._FilterDatabase" vbProcedure="false">'(8)小修作业（车架、车身部分）'!$A$4:$Z$4</definedName>
    <definedName function="false" hidden="false" localSheetId="8" name="_xlnm.Print_Titles" vbProcedure="false">'(9)小修作业（喷漆部分）'!$3:$4</definedName>
    <definedName function="false" hidden="true" localSheetId="8" name="_xlnm._FilterDatabase" vbProcedure="false">'(9)小修作业（喷漆部分）'!$A$4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891">
  <si>
    <t xml:space="preserve">佛山市顺德区机动车维修协会维修工时定额建议方案</t>
  </si>
  <si>
    <t xml:space="preserve">汽车车型分类参照表</t>
  </si>
  <si>
    <t xml:space="preserve">车型类别</t>
  </si>
  <si>
    <t xml:space="preserve">车型代号</t>
  </si>
  <si>
    <t xml:space="preserve">技 术 条 件</t>
  </si>
  <si>
    <t xml:space="preserve">参 考 车 型</t>
  </si>
  <si>
    <t xml:space="preserve">轿车</t>
  </si>
  <si>
    <r>
      <rPr>
        <sz val="9"/>
        <rFont val="Noto Sans"/>
        <family val="2"/>
      </rPr>
      <t xml:space="preserve">排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以下</t>
    </r>
  </si>
  <si>
    <r>
      <rPr>
        <sz val="9"/>
        <rFont val="Noto Sans"/>
        <family val="2"/>
      </rPr>
      <t xml:space="preserve">夏利</t>
    </r>
    <r>
      <rPr>
        <sz val="9"/>
        <rFont val="宋体"/>
        <family val="0"/>
        <charset val="134"/>
      </rPr>
      <t xml:space="preserve">TJ7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0L)</t>
    </r>
    <r>
      <rPr>
        <sz val="9"/>
        <rFont val="Noto Sans"/>
        <family val="2"/>
      </rPr>
      <t xml:space="preserve">、奥托（</t>
    </r>
    <r>
      <rPr>
        <sz val="9"/>
        <rFont val="宋体"/>
        <family val="0"/>
        <charset val="134"/>
      </rPr>
      <t xml:space="preserve">L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8L)</t>
    </r>
    <r>
      <rPr>
        <sz val="9"/>
        <rFont val="Noto Sans"/>
        <family val="2"/>
      </rPr>
      <t xml:space="preserve">、铃木（</t>
    </r>
    <r>
      <rPr>
        <sz val="9"/>
        <rFont val="宋体"/>
        <family val="0"/>
        <charset val="134"/>
      </rPr>
      <t xml:space="preserve">L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7L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排量大于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升至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升的标准级车型</t>
    </r>
  </si>
  <si>
    <r>
      <rPr>
        <sz val="9"/>
        <rFont val="Noto Sans"/>
        <family val="2"/>
      </rPr>
      <t xml:space="preserve">夏利王（</t>
    </r>
    <r>
      <rPr>
        <sz val="9"/>
        <rFont val="宋体"/>
        <family val="0"/>
        <charset val="134"/>
      </rPr>
      <t xml:space="preserve">L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3L</t>
    </r>
    <r>
      <rPr>
        <sz val="9"/>
        <rFont val="Noto Sans"/>
        <family val="2"/>
      </rPr>
      <t xml:space="preserve">）、神龙富康（</t>
    </r>
    <r>
      <rPr>
        <sz val="9"/>
        <rFont val="宋体"/>
        <family val="0"/>
        <charset val="134"/>
      </rPr>
      <t xml:space="preserve">L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36L)</t>
    </r>
    <r>
      <rPr>
        <sz val="9"/>
        <rFont val="Noto Sans"/>
        <family val="2"/>
      </rPr>
      <t xml:space="preserve">、桑塔纳</t>
    </r>
    <r>
      <rPr>
        <sz val="9"/>
        <rFont val="宋体"/>
        <family val="0"/>
        <charset val="134"/>
      </rPr>
      <t xml:space="preserve">(L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6L) </t>
    </r>
    <r>
      <rPr>
        <sz val="9"/>
        <rFont val="Noto Sans"/>
        <family val="2"/>
      </rPr>
      <t xml:space="preserve">捷达</t>
    </r>
    <r>
      <rPr>
        <sz val="9"/>
        <rFont val="宋体"/>
        <family val="0"/>
        <charset val="134"/>
      </rPr>
      <t xml:space="preserve">(L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6L)</t>
    </r>
    <r>
      <rPr>
        <sz val="9"/>
        <rFont val="Noto Sans"/>
        <family val="2"/>
      </rPr>
      <t xml:space="preserve">、高尔夫</t>
    </r>
    <r>
      <rPr>
        <sz val="9"/>
        <rFont val="宋体"/>
        <family val="0"/>
        <charset val="134"/>
      </rPr>
      <t xml:space="preserve">(L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6L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排量大于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升至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升的电喷豪华级车型</t>
    </r>
  </si>
  <si>
    <r>
      <rPr>
        <sz val="9"/>
        <rFont val="Noto Sans"/>
        <family val="2"/>
      </rPr>
      <t xml:space="preserve">本田思域（</t>
    </r>
    <r>
      <rPr>
        <sz val="9"/>
        <rFont val="宋体"/>
        <family val="0"/>
        <charset val="134"/>
      </rPr>
      <t xml:space="preserve">CIVIC L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6L</t>
    </r>
    <r>
      <rPr>
        <sz val="9"/>
        <rFont val="Noto Sans"/>
        <family val="2"/>
      </rPr>
      <t xml:space="preserve">）、丰田花冠（</t>
    </r>
    <r>
      <rPr>
        <sz val="9"/>
        <rFont val="宋体"/>
        <family val="0"/>
        <charset val="134"/>
      </rPr>
      <t xml:space="preserve">Corolla L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6L</t>
    </r>
    <r>
      <rPr>
        <sz val="9"/>
        <rFont val="Noto Sans"/>
        <family val="2"/>
      </rPr>
      <t xml:space="preserve">）、日产阳光（</t>
    </r>
    <r>
      <rPr>
        <sz val="9"/>
        <rFont val="宋体"/>
        <family val="0"/>
        <charset val="134"/>
      </rPr>
      <t xml:space="preserve">SUNNY L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6L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排量大于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升至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升的标准级车型</t>
    </r>
  </si>
  <si>
    <r>
      <rPr>
        <sz val="9"/>
        <rFont val="Noto Sans"/>
        <family val="2"/>
      </rPr>
      <t xml:space="preserve">奥迪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8L</t>
    </r>
    <r>
      <rPr>
        <sz val="9"/>
        <rFont val="Noto Sans"/>
        <family val="2"/>
      </rPr>
      <t xml:space="preserve">）、标致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0L</t>
    </r>
    <r>
      <rPr>
        <sz val="9"/>
        <rFont val="Noto Sans"/>
        <family val="2"/>
      </rPr>
      <t xml:space="preserve">）、红旗</t>
    </r>
    <r>
      <rPr>
        <sz val="9"/>
        <rFont val="宋体"/>
        <family val="0"/>
        <charset val="134"/>
      </rPr>
      <t xml:space="preserve">CA72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2L</t>
    </r>
    <r>
      <rPr>
        <sz val="9"/>
        <rFont val="Noto Sans"/>
        <family val="2"/>
      </rPr>
      <t xml:space="preserve">）、桑塔纳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8L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排量大于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升至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升的电喷豪华级车型</t>
    </r>
  </si>
  <si>
    <r>
      <rPr>
        <sz val="9"/>
        <rFont val="Noto Sans"/>
        <family val="2"/>
      </rPr>
      <t xml:space="preserve">红旗</t>
    </r>
    <r>
      <rPr>
        <sz val="9"/>
        <rFont val="宋体"/>
        <family val="0"/>
        <charset val="134"/>
      </rPr>
      <t xml:space="preserve">CA7226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2L</t>
    </r>
    <r>
      <rPr>
        <sz val="9"/>
        <rFont val="Noto Sans"/>
        <family val="2"/>
      </rPr>
      <t xml:space="preserve">）、日产风度（</t>
    </r>
    <r>
      <rPr>
        <sz val="9"/>
        <rFont val="宋体"/>
        <family val="0"/>
        <charset val="134"/>
      </rPr>
      <t xml:space="preserve">CEFIRO L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0L)</t>
    </r>
    <r>
      <rPr>
        <sz val="9"/>
        <rFont val="Noto Sans"/>
        <family val="2"/>
      </rPr>
      <t xml:space="preserve">、本田雅廓（</t>
    </r>
    <r>
      <rPr>
        <sz val="9"/>
        <rFont val="宋体"/>
        <family val="0"/>
        <charset val="134"/>
      </rPr>
      <t xml:space="preserve">ACCORD L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2L)</t>
    </r>
    <r>
      <rPr>
        <sz val="9"/>
        <rFont val="Noto Sans"/>
        <family val="2"/>
      </rPr>
      <t xml:space="preserve">、丰田佳美（</t>
    </r>
    <r>
      <rPr>
        <sz val="9"/>
        <rFont val="宋体"/>
        <family val="0"/>
        <charset val="134"/>
      </rPr>
      <t xml:space="preserve">CAMRRY L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0L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排量大于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升至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升的车型</t>
    </r>
  </si>
  <si>
    <r>
      <rPr>
        <sz val="9"/>
        <rFont val="Noto Sans"/>
        <family val="2"/>
      </rPr>
      <t xml:space="preserve">奥迪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V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8L</t>
    </r>
    <r>
      <rPr>
        <sz val="9"/>
        <rFont val="Noto Sans"/>
        <family val="2"/>
      </rPr>
      <t xml:space="preserve">）、皇冠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0L</t>
    </r>
    <r>
      <rPr>
        <sz val="9"/>
        <rFont val="Noto Sans"/>
        <family val="2"/>
      </rPr>
      <t xml:space="preserve">）、公爵</t>
    </r>
    <r>
      <rPr>
        <sz val="9"/>
        <rFont val="宋体"/>
        <family val="0"/>
        <charset val="134"/>
      </rPr>
      <t xml:space="preserve">V3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EDRIC V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0L</t>
    </r>
    <r>
      <rPr>
        <sz val="9"/>
        <rFont val="Noto Sans"/>
        <family val="2"/>
      </rPr>
      <t xml:space="preserve">）、奔驰</t>
    </r>
    <r>
      <rPr>
        <sz val="9"/>
        <rFont val="宋体"/>
        <family val="0"/>
        <charset val="134"/>
      </rPr>
      <t xml:space="preserve">C28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8L</t>
    </r>
    <r>
      <rPr>
        <sz val="9"/>
        <rFont val="Noto Sans"/>
        <family val="2"/>
      </rPr>
      <t xml:space="preserve">）、宝马</t>
    </r>
    <r>
      <rPr>
        <sz val="9"/>
        <rFont val="宋体"/>
        <family val="0"/>
        <charset val="134"/>
      </rPr>
      <t xml:space="preserve">528i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MW V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8L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排量大于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升至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升的车型</t>
    </r>
  </si>
  <si>
    <r>
      <rPr>
        <sz val="9"/>
        <rFont val="Noto Sans"/>
        <family val="2"/>
      </rPr>
      <t xml:space="preserve">凌志</t>
    </r>
    <r>
      <rPr>
        <sz val="9"/>
        <rFont val="宋体"/>
        <family val="0"/>
        <charset val="134"/>
      </rPr>
      <t xml:space="preserve">LS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V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.0L)</t>
    </r>
    <r>
      <rPr>
        <sz val="9"/>
        <rFont val="Noto Sans"/>
        <family val="2"/>
      </rPr>
      <t xml:space="preserve">、奔驰</t>
    </r>
    <r>
      <rPr>
        <sz val="9"/>
        <rFont val="宋体"/>
        <family val="0"/>
        <charset val="134"/>
      </rPr>
      <t xml:space="preserve">E3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2L</t>
    </r>
    <r>
      <rPr>
        <sz val="9"/>
        <rFont val="Noto Sans"/>
        <family val="2"/>
      </rPr>
      <t xml:space="preserve">）、宝马</t>
    </r>
    <r>
      <rPr>
        <sz val="9"/>
        <rFont val="宋体"/>
        <family val="0"/>
        <charset val="134"/>
      </rPr>
      <t xml:space="preserve">735i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MW V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5L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排量大于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升的车型</t>
    </r>
  </si>
  <si>
    <r>
      <rPr>
        <sz val="9"/>
        <rFont val="Noto Sans"/>
        <family val="2"/>
      </rPr>
      <t xml:space="preserve">奔驰</t>
    </r>
    <r>
      <rPr>
        <sz val="9"/>
        <rFont val="宋体"/>
        <family val="0"/>
        <charset val="134"/>
      </rPr>
      <t xml:space="preserve">S5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V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0L)</t>
    </r>
    <r>
      <rPr>
        <sz val="9"/>
        <rFont val="Noto Sans"/>
        <family val="2"/>
      </rPr>
      <t xml:space="preserve">、宝马</t>
    </r>
    <r>
      <rPr>
        <sz val="9"/>
        <rFont val="宋体"/>
        <family val="0"/>
        <charset val="134"/>
      </rPr>
      <t xml:space="preserve">750i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V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4L</t>
    </r>
    <r>
      <rPr>
        <sz val="9"/>
        <rFont val="Noto Sans"/>
        <family val="2"/>
      </rPr>
      <t xml:space="preserve">）、凯迪拉克（</t>
    </r>
    <r>
      <rPr>
        <sz val="9"/>
        <rFont val="宋体"/>
        <family val="0"/>
        <charset val="134"/>
      </rPr>
      <t xml:space="preserve">Cadillac STS V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.6L</t>
    </r>
    <r>
      <rPr>
        <sz val="9"/>
        <rFont val="Noto Sans"/>
        <family val="2"/>
      </rPr>
      <t xml:space="preserve">）、林肯城市（</t>
    </r>
    <r>
      <rPr>
        <sz val="9"/>
        <rFont val="宋体"/>
        <family val="0"/>
        <charset val="134"/>
      </rPr>
      <t xml:space="preserve">Lincoln V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.6L</t>
    </r>
    <r>
      <rPr>
        <sz val="9"/>
        <rFont val="Noto Sans"/>
        <family val="2"/>
      </rPr>
      <t xml:space="preserve">）。</t>
    </r>
  </si>
  <si>
    <t xml:space="preserve">吉普车</t>
  </si>
  <si>
    <r>
      <rPr>
        <sz val="9"/>
        <rFont val="Noto Sans"/>
        <family val="2"/>
      </rPr>
      <t xml:space="preserve">排量小于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升的车型</t>
    </r>
  </si>
  <si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5L)</t>
    </r>
    <r>
      <rPr>
        <sz val="9"/>
        <rFont val="Noto Sans"/>
        <family val="2"/>
      </rPr>
      <t xml:space="preserve">、切诺基（</t>
    </r>
    <r>
      <rPr>
        <sz val="9"/>
        <rFont val="宋体"/>
        <family val="0"/>
        <charset val="134"/>
      </rPr>
      <t xml:space="preserve">L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5L</t>
    </r>
    <r>
      <rPr>
        <sz val="9"/>
        <rFont val="Noto Sans"/>
        <family val="2"/>
      </rPr>
      <t xml:space="preserve">）、三菱佩杰罗</t>
    </r>
    <r>
      <rPr>
        <sz val="9"/>
        <rFont val="宋体"/>
        <family val="0"/>
        <charset val="134"/>
      </rPr>
      <t xml:space="preserve">(Pajero L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5L</t>
    </r>
    <r>
      <rPr>
        <sz val="9"/>
        <rFont val="Noto Sans"/>
        <family val="2"/>
      </rPr>
      <t xml:space="preserve">）、丰田陆地巡洋舰（</t>
    </r>
    <r>
      <rPr>
        <sz val="9"/>
        <rFont val="宋体"/>
        <family val="0"/>
        <charset val="134"/>
      </rPr>
      <t xml:space="preserve">Land Cruiser L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8L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排量大于或等于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升的车型</t>
    </r>
  </si>
  <si>
    <r>
      <rPr>
        <sz val="9"/>
        <rFont val="Noto Sans"/>
        <family val="2"/>
      </rPr>
      <t xml:space="preserve">三菱佩杰罗（</t>
    </r>
    <r>
      <rPr>
        <sz val="9"/>
        <rFont val="宋体"/>
        <family val="0"/>
        <charset val="134"/>
      </rPr>
      <t xml:space="preserve">PAJERO V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0L)</t>
    </r>
    <r>
      <rPr>
        <sz val="9"/>
        <rFont val="Noto Sans"/>
        <family val="2"/>
      </rPr>
      <t xml:space="preserve">、丰田陆地巡洋舰（</t>
    </r>
    <r>
      <rPr>
        <sz val="9"/>
        <rFont val="宋体"/>
        <family val="0"/>
        <charset val="134"/>
      </rPr>
      <t xml:space="preserve">Land CruiserL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.5L</t>
    </r>
    <r>
      <rPr>
        <sz val="9"/>
        <rFont val="Noto Sans"/>
        <family val="2"/>
      </rPr>
      <t xml:space="preserve">）、日产侦察兵（</t>
    </r>
    <r>
      <rPr>
        <sz val="9"/>
        <rFont val="宋体"/>
        <family val="0"/>
        <charset val="134"/>
      </rPr>
      <t xml:space="preserve">Patrol L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.2L</t>
    </r>
    <r>
      <rPr>
        <sz val="9"/>
        <rFont val="Noto Sans"/>
        <family val="2"/>
      </rPr>
      <t xml:space="preserve">）。</t>
    </r>
  </si>
  <si>
    <t xml:space="preserve">面包车</t>
  </si>
  <si>
    <r>
      <rPr>
        <sz val="9"/>
        <rFont val="宋体"/>
        <family val="0"/>
        <charset val="134"/>
      </rPr>
      <t xml:space="preserve">7~12</t>
    </r>
    <r>
      <rPr>
        <sz val="9"/>
        <rFont val="Noto Sans"/>
        <family val="2"/>
      </rPr>
      <t xml:space="preserve">座的标准级车型</t>
    </r>
  </si>
  <si>
    <r>
      <rPr>
        <sz val="9"/>
        <rFont val="Noto Sans"/>
        <family val="2"/>
      </rPr>
      <t xml:space="preserve">沈阳金杯</t>
    </r>
    <r>
      <rPr>
        <sz val="9"/>
        <rFont val="宋体"/>
        <family val="0"/>
        <charset val="134"/>
      </rPr>
      <t xml:space="preserve">SY622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）、天津三峰</t>
    </r>
    <r>
      <rPr>
        <sz val="9"/>
        <rFont val="宋体"/>
        <family val="0"/>
        <charset val="134"/>
      </rPr>
      <t xml:space="preserve">TJ620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）、南京依维柯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座）、丰田海狮（</t>
    </r>
    <r>
      <rPr>
        <sz val="9"/>
        <rFont val="宋体"/>
        <family val="0"/>
        <charset val="134"/>
      </rPr>
      <t xml:space="preserve">HIACE 12</t>
    </r>
    <r>
      <rPr>
        <sz val="9"/>
        <rFont val="Noto Sans"/>
        <family val="2"/>
      </rPr>
      <t xml:space="preserve">座）、五十铃</t>
    </r>
    <r>
      <rPr>
        <sz val="9"/>
        <rFont val="宋体"/>
        <family val="0"/>
        <charset val="134"/>
      </rPr>
      <t xml:space="preserve">WFR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座）</t>
    </r>
  </si>
  <si>
    <r>
      <rPr>
        <sz val="9"/>
        <rFont val="宋体"/>
        <family val="0"/>
        <charset val="134"/>
      </rPr>
      <t xml:space="preserve">7~12</t>
    </r>
    <r>
      <rPr>
        <sz val="9"/>
        <rFont val="Noto Sans"/>
        <family val="2"/>
      </rPr>
      <t xml:space="preserve">座的豪华级车型</t>
    </r>
  </si>
  <si>
    <r>
      <rPr>
        <sz val="9"/>
        <rFont val="Noto Sans"/>
        <family val="2"/>
      </rPr>
      <t xml:space="preserve">海南马自达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）、三菱太空车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）、五十铃</t>
    </r>
    <r>
      <rPr>
        <sz val="9"/>
        <rFont val="宋体"/>
        <family val="0"/>
        <charset val="134"/>
      </rPr>
      <t xml:space="preserve">WFR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agon 9</t>
    </r>
    <r>
      <rPr>
        <sz val="9"/>
        <rFont val="Noto Sans"/>
        <family val="2"/>
      </rPr>
      <t xml:space="preserve">座）、丰田普雷维亚（</t>
    </r>
    <r>
      <rPr>
        <sz val="9"/>
        <rFont val="宋体"/>
        <family val="0"/>
        <charset val="134"/>
      </rPr>
      <t xml:space="preserve">Previa 8</t>
    </r>
    <r>
      <rPr>
        <sz val="9"/>
        <rFont val="Noto Sans"/>
        <family val="2"/>
      </rPr>
      <t xml:space="preserve">座）</t>
    </r>
  </si>
  <si>
    <t xml:space="preserve">中型客车</t>
  </si>
  <si>
    <r>
      <rPr>
        <sz val="9"/>
        <rFont val="宋体"/>
        <family val="0"/>
        <charset val="134"/>
      </rPr>
      <t xml:space="preserve">17~26</t>
    </r>
    <r>
      <rPr>
        <sz val="9"/>
        <rFont val="Noto Sans"/>
        <family val="2"/>
      </rPr>
      <t xml:space="preserve">座国产进口车型</t>
    </r>
  </si>
  <si>
    <r>
      <rPr>
        <sz val="9"/>
        <rFont val="Noto Sans"/>
        <family val="2"/>
      </rPr>
      <t xml:space="preserve">南京依维柯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座）、红旗</t>
    </r>
    <r>
      <rPr>
        <sz val="9"/>
        <rFont val="宋体"/>
        <family val="0"/>
        <charset val="134"/>
      </rPr>
      <t xml:space="preserve">CA6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座）、丰田考斯特（</t>
    </r>
    <r>
      <rPr>
        <sz val="9"/>
        <rFont val="宋体"/>
        <family val="0"/>
        <charset val="134"/>
      </rPr>
      <t xml:space="preserve">COASTER 26</t>
    </r>
    <r>
      <rPr>
        <sz val="9"/>
        <rFont val="Noto Sans"/>
        <family val="2"/>
      </rPr>
      <t xml:space="preserve">座）</t>
    </r>
  </si>
  <si>
    <t xml:space="preserve">大型客车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座以上国产车型</t>
    </r>
  </si>
  <si>
    <r>
      <rPr>
        <sz val="9"/>
        <rFont val="Noto Sans"/>
        <family val="2"/>
      </rPr>
      <t xml:space="preserve">黄海牌</t>
    </r>
    <r>
      <rPr>
        <sz val="9"/>
        <rFont val="宋体"/>
        <family val="0"/>
        <charset val="134"/>
      </rPr>
      <t xml:space="preserve">DD6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座）、太湖牌</t>
    </r>
    <r>
      <rPr>
        <sz val="9"/>
        <rFont val="宋体"/>
        <family val="0"/>
        <charset val="134"/>
      </rPr>
      <t xml:space="preserve">XQ64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座）、东风牌</t>
    </r>
    <r>
      <rPr>
        <sz val="9"/>
        <rFont val="宋体"/>
        <family val="0"/>
        <charset val="134"/>
      </rPr>
      <t xml:space="preserve">GZ660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座以上国产进口豪华级车型</t>
    </r>
  </si>
  <si>
    <r>
      <rPr>
        <sz val="9"/>
        <rFont val="Noto Sans"/>
        <family val="2"/>
      </rPr>
      <t xml:space="preserve">西安沃尔沃、沈飞</t>
    </r>
    <r>
      <rPr>
        <sz val="9"/>
        <rFont val="宋体"/>
        <family val="0"/>
        <charset val="134"/>
      </rPr>
      <t xml:space="preserve">SFQ6122</t>
    </r>
    <r>
      <rPr>
        <sz val="9"/>
        <rFont val="Noto Sans"/>
        <family val="2"/>
      </rPr>
      <t xml:space="preserve">、北方</t>
    </r>
    <r>
      <rPr>
        <sz val="9"/>
        <rFont val="宋体"/>
        <family val="0"/>
        <charset val="134"/>
      </rPr>
      <t xml:space="preserve">BFC6120</t>
    </r>
    <r>
      <rPr>
        <sz val="9"/>
        <rFont val="Noto Sans"/>
        <family val="2"/>
      </rPr>
      <t xml:space="preserve">、合肥凯斯鲍尔、荷兰大富（</t>
    </r>
    <r>
      <rPr>
        <sz val="9"/>
        <rFont val="宋体"/>
        <family val="0"/>
        <charset val="134"/>
      </rPr>
      <t xml:space="preserve">DAF 50</t>
    </r>
    <r>
      <rPr>
        <sz val="9"/>
        <rFont val="Noto Sans"/>
        <family val="2"/>
      </rPr>
      <t xml:space="preserve">座）</t>
    </r>
  </si>
  <si>
    <t xml:space="preserve">轻型货车</t>
  </si>
  <si>
    <r>
      <rPr>
        <sz val="9"/>
        <rFont val="Noto Sans"/>
        <family val="2"/>
      </rPr>
      <t xml:space="preserve">载重在</t>
    </r>
    <r>
      <rPr>
        <sz val="9"/>
        <rFont val="宋体"/>
        <family val="0"/>
        <charset val="134"/>
      </rPr>
      <t xml:space="preserve">0.75~1.75t</t>
    </r>
    <r>
      <rPr>
        <sz val="9"/>
        <rFont val="Noto Sans"/>
        <family val="2"/>
      </rPr>
      <t xml:space="preserve">的国产进口车型</t>
    </r>
  </si>
  <si>
    <r>
      <rPr>
        <sz val="9"/>
        <rFont val="Noto Sans"/>
        <family val="2"/>
      </rPr>
      <t xml:space="preserve">江铃</t>
    </r>
    <r>
      <rPr>
        <sz val="9"/>
        <rFont val="宋体"/>
        <family val="0"/>
        <charset val="134"/>
      </rPr>
      <t xml:space="preserve">NHR5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5t</t>
    </r>
    <r>
      <rPr>
        <sz val="9"/>
        <rFont val="Noto Sans"/>
        <family val="2"/>
      </rPr>
      <t xml:space="preserve">）、庆铃</t>
    </r>
    <r>
      <rPr>
        <sz val="9"/>
        <rFont val="宋体"/>
        <family val="0"/>
        <charset val="134"/>
      </rPr>
      <t xml:space="preserve">NKR55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75t</t>
    </r>
    <r>
      <rPr>
        <sz val="9"/>
        <rFont val="Noto Sans"/>
        <family val="2"/>
      </rPr>
      <t xml:space="preserve">）、解放</t>
    </r>
    <r>
      <rPr>
        <sz val="9"/>
        <rFont val="宋体"/>
        <family val="0"/>
        <charset val="134"/>
      </rPr>
      <t xml:space="preserve">CA136L(1.75)</t>
    </r>
    <r>
      <rPr>
        <sz val="9"/>
        <rFont val="Noto Sans"/>
        <family val="2"/>
      </rPr>
      <t xml:space="preserve">丰田之花（</t>
    </r>
    <r>
      <rPr>
        <sz val="9"/>
        <rFont val="宋体"/>
        <family val="0"/>
        <charset val="134"/>
      </rPr>
      <t xml:space="preserve">TOYOACE 1.25t</t>
    </r>
    <r>
      <rPr>
        <sz val="9"/>
        <rFont val="Noto Sans"/>
        <family val="2"/>
      </rPr>
      <t xml:space="preserve">）</t>
    </r>
  </si>
  <si>
    <t xml:space="preserve">中型货车</t>
  </si>
  <si>
    <r>
      <rPr>
        <sz val="9"/>
        <rFont val="Noto Sans"/>
        <family val="2"/>
      </rPr>
      <t xml:space="preserve">载重在</t>
    </r>
    <r>
      <rPr>
        <sz val="9"/>
        <rFont val="宋体"/>
        <family val="0"/>
        <charset val="134"/>
      </rPr>
      <t xml:space="preserve">2~4t</t>
    </r>
    <r>
      <rPr>
        <sz val="9"/>
        <rFont val="Noto Sans"/>
        <family val="2"/>
      </rPr>
      <t xml:space="preserve">的国产进口车型</t>
    </r>
  </si>
  <si>
    <r>
      <rPr>
        <sz val="9"/>
        <rFont val="Noto Sans"/>
        <family val="2"/>
      </rPr>
      <t xml:space="preserve">跃进</t>
    </r>
    <r>
      <rPr>
        <sz val="9"/>
        <rFont val="宋体"/>
        <family val="0"/>
        <charset val="134"/>
      </rPr>
      <t xml:space="preserve">NJ1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0t</t>
    </r>
    <r>
      <rPr>
        <sz val="9"/>
        <rFont val="Noto Sans"/>
        <family val="2"/>
      </rPr>
      <t xml:space="preserve">）、北京</t>
    </r>
    <r>
      <rPr>
        <sz val="9"/>
        <rFont val="宋体"/>
        <family val="0"/>
        <charset val="134"/>
      </rPr>
      <t xml:space="preserve">BJ1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0t</t>
    </r>
    <r>
      <rPr>
        <sz val="9"/>
        <rFont val="Noto Sans"/>
        <family val="2"/>
      </rPr>
      <t xml:space="preserve">）、五十铃</t>
    </r>
    <r>
      <rPr>
        <sz val="9"/>
        <rFont val="宋体"/>
        <family val="0"/>
        <charset val="134"/>
      </rPr>
      <t xml:space="preserve">NPR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t</t>
    </r>
    <r>
      <rPr>
        <sz val="9"/>
        <rFont val="Noto Sans"/>
        <family val="2"/>
      </rPr>
      <t xml:space="preserve">）、丰田戴娜（</t>
    </r>
    <r>
      <rPr>
        <sz val="9"/>
        <rFont val="宋体"/>
        <family val="0"/>
        <charset val="134"/>
      </rPr>
      <t xml:space="preserve">DYNA 3.5t</t>
    </r>
    <r>
      <rPr>
        <sz val="9"/>
        <rFont val="Noto Sans"/>
        <family val="2"/>
      </rPr>
      <t xml:space="preserve">）</t>
    </r>
  </si>
  <si>
    <t xml:space="preserve">大型货车</t>
  </si>
  <si>
    <r>
      <rPr>
        <sz val="9"/>
        <rFont val="Noto Sans"/>
        <family val="2"/>
      </rPr>
      <t xml:space="preserve">载重在</t>
    </r>
    <r>
      <rPr>
        <sz val="9"/>
        <rFont val="宋体"/>
        <family val="0"/>
        <charset val="134"/>
      </rPr>
      <t xml:space="preserve">4~8t</t>
    </r>
    <r>
      <rPr>
        <sz val="9"/>
        <rFont val="Noto Sans"/>
        <family val="2"/>
      </rPr>
      <t xml:space="preserve">的国产进口车型</t>
    </r>
  </si>
  <si>
    <r>
      <rPr>
        <sz val="9"/>
        <rFont val="Noto Sans"/>
        <family val="2"/>
      </rPr>
      <t xml:space="preserve">解放</t>
    </r>
    <r>
      <rPr>
        <sz val="9"/>
        <rFont val="宋体"/>
        <family val="0"/>
        <charset val="134"/>
      </rPr>
      <t xml:space="preserve">CA14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0t</t>
    </r>
    <r>
      <rPr>
        <sz val="9"/>
        <rFont val="Noto Sans"/>
        <family val="2"/>
      </rPr>
      <t xml:space="preserve">）、东风</t>
    </r>
    <r>
      <rPr>
        <sz val="9"/>
        <rFont val="宋体"/>
        <family val="0"/>
        <charset val="134"/>
      </rPr>
      <t xml:space="preserve">EQ1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0t</t>
    </r>
    <r>
      <rPr>
        <sz val="9"/>
        <rFont val="Noto Sans"/>
        <family val="2"/>
      </rPr>
      <t xml:space="preserve">）、五十铃</t>
    </r>
    <r>
      <rPr>
        <sz val="9"/>
        <rFont val="宋体"/>
        <family val="0"/>
        <charset val="134"/>
      </rPr>
      <t xml:space="preserve">FSR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0t</t>
    </r>
    <r>
      <rPr>
        <sz val="9"/>
        <rFont val="Noto Sans"/>
        <family val="2"/>
      </rPr>
      <t xml:space="preserve">）、日野（</t>
    </r>
    <r>
      <rPr>
        <sz val="9"/>
        <rFont val="宋体"/>
        <family val="0"/>
        <charset val="134"/>
      </rPr>
      <t xml:space="preserve">HINO 6.0t</t>
    </r>
    <r>
      <rPr>
        <sz val="9"/>
        <rFont val="Noto Sans"/>
        <family val="2"/>
      </rPr>
      <t xml:space="preserve">）、三菱</t>
    </r>
    <r>
      <rPr>
        <sz val="9"/>
        <rFont val="宋体"/>
        <family val="0"/>
        <charset val="134"/>
      </rPr>
      <t xml:space="preserve">FUSO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0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载重在</t>
    </r>
    <r>
      <rPr>
        <sz val="9"/>
        <rFont val="宋体"/>
        <family val="0"/>
        <charset val="134"/>
      </rPr>
      <t xml:space="preserve">8~30t</t>
    </r>
    <r>
      <rPr>
        <sz val="9"/>
        <rFont val="Noto Sans"/>
        <family val="2"/>
      </rPr>
      <t xml:space="preserve">的国产进口车型</t>
    </r>
  </si>
  <si>
    <r>
      <rPr>
        <sz val="9"/>
        <rFont val="Noto Sans"/>
        <family val="2"/>
      </rPr>
      <t xml:space="preserve">解放、东风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拖头、斯堪尼尔货车、沃尔沃货车</t>
    </r>
  </si>
  <si>
    <t xml:space="preserve">汽车总成及其零部件划分表</t>
  </si>
  <si>
    <t xml:space="preserve">序号</t>
  </si>
  <si>
    <t xml:space="preserve">总成（系或装置）名称</t>
  </si>
  <si>
    <t xml:space="preserve">总成（系或装置）包括的范围</t>
  </si>
  <si>
    <t xml:space="preserve">基础零件</t>
  </si>
  <si>
    <t xml:space="preserve">主要零部件</t>
  </si>
  <si>
    <t xml:space="preserve">其他零件（系或装置）</t>
  </si>
  <si>
    <t xml:space="preserve">发动机附离合器总成</t>
  </si>
  <si>
    <t xml:space="preserve">发动机</t>
  </si>
  <si>
    <t xml:space="preserve">气缸体</t>
  </si>
  <si>
    <t xml:space="preserve">气缸盖、曲轴、凸轮轴、连杆飞轮、飞轮壳、喷油泵、喷油器、油滤器、机油泵</t>
  </si>
  <si>
    <t xml:space="preserve">气缸套、配气机构零件、进排气歧管燃料系（不含燃油箱）、点火系（不含蓄电池）、冷却系（不含散热器）润滑系等零件</t>
  </si>
  <si>
    <t xml:space="preserve">离合器片及压板</t>
  </si>
  <si>
    <t xml:space="preserve">离合器壳</t>
  </si>
  <si>
    <t xml:space="preserve">离合器内部零件、分离轴承及操纵机构等</t>
  </si>
  <si>
    <t xml:space="preserve">空压机</t>
  </si>
  <si>
    <t xml:space="preserve">气缸盖、曲轴</t>
  </si>
  <si>
    <t xml:space="preserve">空压机内部零件、空气滤清器及皮带轮</t>
  </si>
  <si>
    <t xml:space="preserve">变速器附传动轴总成</t>
  </si>
  <si>
    <t xml:space="preserve">变速器</t>
  </si>
  <si>
    <t xml:space="preserve">变速器壳</t>
  </si>
  <si>
    <t xml:space="preserve">变速器盖、一轴、二轴、中间轴、齿轮</t>
  </si>
  <si>
    <t xml:space="preserve">换档机构、锁止机构、同步器及操纵机构等</t>
  </si>
  <si>
    <t xml:space="preserve">分动器</t>
  </si>
  <si>
    <t xml:space="preserve">分动器壳</t>
  </si>
  <si>
    <t xml:space="preserve">分动器盖、主被动轴、齿轮</t>
  </si>
  <si>
    <t xml:space="preserve">轴承、换档机构</t>
  </si>
  <si>
    <t xml:space="preserve">传动轴</t>
  </si>
  <si>
    <t xml:space="preserve">前、后传动轴</t>
  </si>
  <si>
    <t xml:space="preserve">传动轴花键、万向节叉、突缘、十字轴、中间支架等</t>
  </si>
  <si>
    <t xml:space="preserve">前桥附前悬挂及转向器总成</t>
  </si>
  <si>
    <t xml:space="preserve">前桥</t>
  </si>
  <si>
    <t xml:space="preserve">前轴、前驱动桥壳</t>
  </si>
  <si>
    <t xml:space="preserve">转向节、前轮毂、前制动鼓、前驱动半轴等</t>
  </si>
  <si>
    <t xml:space="preserve">转向节臂、主销、横直拉杆、前驱动锥齿轮等</t>
  </si>
  <si>
    <t xml:space="preserve">前悬挂</t>
  </si>
  <si>
    <t xml:space="preserve">螺旋弹簧、钢板弹簧、减震器</t>
  </si>
  <si>
    <t xml:space="preserve">钢板肖、肖套、吊耳、横向稳定杆等</t>
  </si>
  <si>
    <t xml:space="preserve">转向器</t>
  </si>
  <si>
    <t xml:space="preserve">转向器壳</t>
  </si>
  <si>
    <t xml:space="preserve">蜗杆、滚轮、转向助力器</t>
  </si>
  <si>
    <t xml:space="preserve">转向器轴及管柱、转向摇臂、转向盘转向器侧盖及底盖</t>
  </si>
  <si>
    <t xml:space="preserve">后桥（包括中桥）附后悬挂总成</t>
  </si>
  <si>
    <t xml:space="preserve">后（中）桥</t>
  </si>
  <si>
    <t xml:space="preserve">后桥壳</t>
  </si>
  <si>
    <t xml:space="preserve">主减速器、差速器、半轴、后轮毂</t>
  </si>
  <si>
    <t xml:space="preserve">半轴套管、主减速器壳、轮毂内外轴承、油封等</t>
  </si>
  <si>
    <t xml:space="preserve">后悬挂</t>
  </si>
  <si>
    <t xml:space="preserve">钢板肖、肖套、吊耳、横向导向杆</t>
  </si>
  <si>
    <t xml:space="preserve">制动系</t>
  </si>
  <si>
    <t xml:space="preserve">气压制动储气筒及控制机构</t>
  </si>
  <si>
    <t xml:space="preserve">储气筒、制动室</t>
  </si>
  <si>
    <t xml:space="preserve">安全阀、制动阀、控制机构零件、连接管路等</t>
  </si>
  <si>
    <t xml:space="preserve">液压制动总泵</t>
  </si>
  <si>
    <t xml:space="preserve">泵体</t>
  </si>
  <si>
    <t xml:space="preserve">活塞、顶杆</t>
  </si>
  <si>
    <t xml:space="preserve">皮碗、止回阀、活塞弹簧等</t>
  </si>
  <si>
    <t xml:space="preserve">液压制动真空增压器</t>
  </si>
  <si>
    <t xml:space="preserve">缸体</t>
  </si>
  <si>
    <t xml:space="preserve">柱塞、控制阀</t>
  </si>
  <si>
    <t xml:space="preserve">皮碗、回位弹簧及连接管路等</t>
  </si>
  <si>
    <t xml:space="preserve">前、后制动器</t>
  </si>
  <si>
    <t xml:space="preserve">制动鼓、制动分泵</t>
  </si>
  <si>
    <t xml:space="preserve">分泵皮碗、制动蹄片、制动凸轮轴、连接管路</t>
  </si>
  <si>
    <t xml:space="preserve">手制动器</t>
  </si>
  <si>
    <t xml:space="preserve">压板及摩擦片</t>
  </si>
  <si>
    <t xml:space="preserve">制动拉杆及支架、操纵机构等</t>
  </si>
  <si>
    <t xml:space="preserve">车架总成</t>
  </si>
  <si>
    <t xml:space="preserve">车架</t>
  </si>
  <si>
    <t xml:space="preserve">纵梁、横梁、牵引装置</t>
  </si>
  <si>
    <t xml:space="preserve">保险杆、备胎架、油箱支架、蓄电池架、脚踏板架、翼子板支架等</t>
  </si>
  <si>
    <t xml:space="preserve">车身总成</t>
  </si>
  <si>
    <t xml:space="preserve">货车车厢</t>
  </si>
  <si>
    <t xml:space="preserve">纵、横梁</t>
  </si>
  <si>
    <t xml:space="preserve">底板总成</t>
  </si>
  <si>
    <t xml:space="preserve">边柱、边板、后板、蓬杆、锁、钩等</t>
  </si>
  <si>
    <t xml:space="preserve">货车驾驶室</t>
  </si>
  <si>
    <t xml:space="preserve">驾驶室骨架</t>
  </si>
  <si>
    <t xml:space="preserve">车门及外蒙皮、窗框</t>
  </si>
  <si>
    <t xml:space="preserve">座椅、靠背、玻璃、门手柄、升降器</t>
  </si>
  <si>
    <t xml:space="preserve">货车车头</t>
  </si>
  <si>
    <t xml:space="preserve">发动机罩、翼子板</t>
  </si>
  <si>
    <t xml:space="preserve">仪表板架、散热器罩、挂钩等</t>
  </si>
  <si>
    <t xml:space="preserve">客车车身</t>
  </si>
  <si>
    <t xml:space="preserve">横梁、车身骨架</t>
  </si>
  <si>
    <t xml:space="preserve">散热器总成、底板、内、外蒙皮、车门</t>
  </si>
  <si>
    <t xml:space="preserve">座椅、仪表板架、左右翼板、货架、发动机罩、散热器罩、玻璃及升降器内部其他零件</t>
  </si>
  <si>
    <t xml:space="preserve">电 器</t>
  </si>
  <si>
    <t xml:space="preserve">点火、起动、照明信号、仪表装置、空调、暖风装置</t>
  </si>
  <si>
    <t xml:space="preserve">发电机、起动机、调节器、分电器、蓄电池、冷气压缩机</t>
  </si>
  <si>
    <t xml:space="preserve">点火线圈、火花塞、各种灯具、喇叭、电气仪表及其联接线路等</t>
  </si>
  <si>
    <t xml:space="preserve">汽车维修辅助材料</t>
  </si>
  <si>
    <t xml:space="preserve">辅助材料名称</t>
  </si>
  <si>
    <t xml:space="preserve">备 注</t>
  </si>
  <si>
    <t xml:space="preserve">洗涤用汽、柴油</t>
  </si>
  <si>
    <t xml:space="preserve">各种钉子</t>
  </si>
  <si>
    <t xml:space="preserve">铜皮</t>
  </si>
  <si>
    <t xml:space="preserve">绝缘带</t>
  </si>
  <si>
    <t xml:space="preserve">沥青</t>
  </si>
  <si>
    <r>
      <rPr>
        <sz val="9"/>
        <rFont val="Noto Sans"/>
        <family val="2"/>
      </rPr>
      <t xml:space="preserve">所列螺栓、螺母规格为</t>
    </r>
    <r>
      <rPr>
        <sz val="9"/>
        <rFont val="宋体"/>
        <family val="0"/>
        <charset val="134"/>
      </rPr>
      <t xml:space="preserve">φ10mm</t>
    </r>
    <r>
      <rPr>
        <sz val="9"/>
        <rFont val="Noto Sans"/>
        <family val="2"/>
      </rPr>
      <t xml:space="preserve">以下。</t>
    </r>
  </si>
  <si>
    <t xml:space="preserve">装配用润滑油（脂）</t>
  </si>
  <si>
    <t xml:space="preserve">合页</t>
  </si>
  <si>
    <t xml:space="preserve">线卡子</t>
  </si>
  <si>
    <t xml:space="preserve">透明胶带</t>
  </si>
  <si>
    <t xml:space="preserve">碳精</t>
  </si>
  <si>
    <t xml:space="preserve">各种螺栓</t>
  </si>
  <si>
    <t xml:space="preserve">插销</t>
  </si>
  <si>
    <t xml:space="preserve">胶木板</t>
  </si>
  <si>
    <t xml:space="preserve">塑料管</t>
  </si>
  <si>
    <t xml:space="preserve">滑石粉</t>
  </si>
  <si>
    <t xml:space="preserve">各种螺母</t>
  </si>
  <si>
    <t xml:space="preserve">卡扣</t>
  </si>
  <si>
    <t xml:space="preserve">纸板</t>
  </si>
  <si>
    <t xml:space="preserve">棉纱</t>
  </si>
  <si>
    <t xml:space="preserve">粘接剂</t>
  </si>
  <si>
    <t xml:space="preserve">平垫圈</t>
  </si>
  <si>
    <t xml:space="preserve">拉链</t>
  </si>
  <si>
    <t xml:space="preserve">软木纸</t>
  </si>
  <si>
    <t xml:space="preserve">洗衣粉（肥皂）</t>
  </si>
  <si>
    <t xml:space="preserve">厚白漆</t>
  </si>
  <si>
    <t xml:space="preserve">弹簧垫圈</t>
  </si>
  <si>
    <t xml:space="preserve">锯条</t>
  </si>
  <si>
    <t xml:space="preserve">石棉纸</t>
  </si>
  <si>
    <t xml:space="preserve">烧碱</t>
  </si>
  <si>
    <t xml:space="preserve">凡尔砂</t>
  </si>
  <si>
    <t xml:space="preserve">开口销</t>
  </si>
  <si>
    <t xml:space="preserve">铁丝</t>
  </si>
  <si>
    <t xml:space="preserve">石棉绳</t>
  </si>
  <si>
    <t xml:space="preserve">硫酸</t>
  </si>
  <si>
    <t xml:space="preserve">火补胶</t>
  </si>
  <si>
    <t xml:space="preserve">木螺丝</t>
  </si>
  <si>
    <t xml:space="preserve">钢丝</t>
  </si>
  <si>
    <t xml:space="preserve">砂布（纸）</t>
  </si>
  <si>
    <t xml:space="preserve">蒸馏水</t>
  </si>
  <si>
    <t xml:space="preserve">粉笔</t>
  </si>
  <si>
    <t xml:space="preserve">铁铆钉</t>
  </si>
  <si>
    <t xml:space="preserve">铜丝</t>
  </si>
  <si>
    <t xml:space="preserve">白布带</t>
  </si>
  <si>
    <t xml:space="preserve">酒精</t>
  </si>
  <si>
    <t xml:space="preserve">石笔</t>
  </si>
  <si>
    <t xml:space="preserve">铝铆钉</t>
  </si>
  <si>
    <t xml:space="preserve">铜丝布</t>
  </si>
  <si>
    <t xml:space="preserve">塑料带</t>
  </si>
  <si>
    <t xml:space="preserve">漆片</t>
  </si>
  <si>
    <r>
      <rPr>
        <b val="true"/>
        <sz val="12"/>
        <rFont val="Noto Sans"/>
        <family val="2"/>
      </rPr>
      <t xml:space="preserve">汽车整车及总成大修工时定额 </t>
    </r>
    <r>
      <rPr>
        <sz val="12"/>
        <rFont val="Noto Sans"/>
        <family val="2"/>
      </rPr>
      <t xml:space="preserve">                                    </t>
    </r>
    <r>
      <rPr>
        <sz val="9"/>
        <rFont val="Noto Sans"/>
        <family val="2"/>
      </rPr>
      <t xml:space="preserve">单位：工时</t>
    </r>
  </si>
  <si>
    <t xml:space="preserve">作业项目</t>
  </si>
  <si>
    <t xml:space="preserve">轿     车</t>
  </si>
  <si>
    <t xml:space="preserve">中客</t>
  </si>
  <si>
    <t xml:space="preserve">轻货</t>
  </si>
  <si>
    <t xml:space="preserve">中货</t>
  </si>
  <si>
    <t xml:space="preserve">大货</t>
  </si>
  <si>
    <t xml:space="preserve">备注</t>
  </si>
  <si>
    <t xml:space="preserve">发动机（化油器式或柴油机）</t>
  </si>
  <si>
    <t xml:space="preserve">发动机（喷射式）</t>
  </si>
  <si>
    <t xml:space="preserve">离合器</t>
  </si>
  <si>
    <t xml:space="preserve">不吊发动机</t>
  </si>
  <si>
    <t xml:space="preserve">变速器（手动）</t>
  </si>
  <si>
    <t xml:space="preserve">不含前驱车</t>
  </si>
  <si>
    <t xml:space="preserve">变速器（自动）</t>
  </si>
  <si>
    <t xml:space="preserve">前桥附前悬挂及转向</t>
  </si>
  <si>
    <t xml:space="preserve">后桥附后悬挂</t>
  </si>
  <si>
    <r>
      <rPr>
        <sz val="9"/>
        <rFont val="Noto Sans"/>
        <family val="2"/>
      </rPr>
      <t xml:space="preserve">不含</t>
    </r>
    <r>
      <rPr>
        <sz val="9"/>
        <rFont val="宋体"/>
        <family val="0"/>
        <charset val="134"/>
      </rPr>
      <t xml:space="preserve">ABS</t>
    </r>
  </si>
  <si>
    <t xml:space="preserve">车轮、车胎</t>
  </si>
  <si>
    <t xml:space="preserve">车身总成（钣金）</t>
  </si>
  <si>
    <t xml:space="preserve">全车电器</t>
  </si>
  <si>
    <t xml:space="preserve">全车喷烤漆</t>
  </si>
  <si>
    <t xml:space="preserve">空调</t>
  </si>
  <si>
    <t xml:space="preserve">竣工检测调试</t>
  </si>
  <si>
    <t xml:space="preserve">合   计</t>
  </si>
  <si>
    <r>
      <rPr>
        <b val="true"/>
        <sz val="12"/>
        <rFont val="Noto Sans"/>
        <family val="2"/>
      </rPr>
      <t xml:space="preserve">汽车二级维护工时定额 </t>
    </r>
    <r>
      <rPr>
        <sz val="12"/>
        <rFont val="Noto Sans"/>
        <family val="2"/>
      </rPr>
      <t xml:space="preserve">                                    </t>
    </r>
    <r>
      <rPr>
        <sz val="9"/>
        <rFont val="Noto Sans"/>
        <family val="2"/>
      </rPr>
      <t xml:space="preserve">单位：工时</t>
    </r>
  </si>
  <si>
    <t xml:space="preserve">发动机附离合器</t>
  </si>
  <si>
    <t xml:space="preserve">变速器、传动轴</t>
  </si>
  <si>
    <t xml:space="preserve">车身、车箱、车架</t>
  </si>
  <si>
    <t xml:space="preserve">电器仪表</t>
  </si>
  <si>
    <t xml:space="preserve">车轮、轮胎</t>
  </si>
  <si>
    <t xml:space="preserve">竣工调试</t>
  </si>
  <si>
    <t xml:space="preserve">合计</t>
  </si>
  <si>
    <r>
      <rPr>
        <b val="true"/>
        <sz val="12"/>
        <rFont val="Noto Sans"/>
        <family val="2"/>
      </rPr>
      <t xml:space="preserve">小修作业工时定额（发动机部分） </t>
    </r>
    <r>
      <rPr>
        <sz val="12"/>
        <rFont val="Noto Sans"/>
        <family val="2"/>
      </rPr>
      <t xml:space="preserve">                                    </t>
    </r>
    <r>
      <rPr>
        <sz val="9"/>
        <rFont val="Noto Sans"/>
        <family val="2"/>
      </rPr>
      <t xml:space="preserve">单位：工时</t>
    </r>
  </si>
  <si>
    <t xml:space="preserve">部位</t>
  </si>
  <si>
    <t xml:space="preserve">单位</t>
  </si>
  <si>
    <t xml:space="preserve">数量</t>
  </si>
  <si>
    <t xml:space="preserve">通用工时</t>
  </si>
  <si>
    <t xml:space="preserve">外围作业</t>
  </si>
  <si>
    <t xml:space="preserve">拆、装发动机总成</t>
  </si>
  <si>
    <t xml:space="preserve">辆</t>
  </si>
  <si>
    <t xml:space="preserve">不含分解与前轮定位</t>
  </si>
  <si>
    <t xml:space="preserve">换发动机支承垫（后驱）</t>
  </si>
  <si>
    <t xml:space="preserve">台</t>
  </si>
  <si>
    <t xml:space="preserve">换发动机支承垫（前驱）</t>
  </si>
  <si>
    <t xml:space="preserve">换曲轴皮带轮</t>
  </si>
  <si>
    <t xml:space="preserve">只</t>
  </si>
  <si>
    <t xml:space="preserve">不含拆装水箱</t>
  </si>
  <si>
    <t xml:space="preserve">换修外置式机油泵总成</t>
  </si>
  <si>
    <t xml:space="preserve">个</t>
  </si>
  <si>
    <t xml:space="preserve">油底壳内项目</t>
  </si>
  <si>
    <t xml:space="preserve">基本工时</t>
  </si>
  <si>
    <t xml:space="preserve">指拆装机油底壳的相关工作量，但不包含因空间位置关系而必须起吊发动机或者拆卸前桥架的工作。</t>
  </si>
  <si>
    <t xml:space="preserve">清洗发动机油底壳或换垫</t>
  </si>
  <si>
    <t xml:space="preserve">换修机油泵总成（机内置式）</t>
  </si>
  <si>
    <t xml:space="preserve">清洗或更换机油粗滤网</t>
  </si>
  <si>
    <t xml:space="preserve">校正、焊补油底壳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t xml:space="preserve">议价</t>
  </si>
  <si>
    <t xml:space="preserve">气门室罩内项目</t>
  </si>
  <si>
    <r>
      <rPr>
        <sz val="9"/>
        <rFont val="Noto Sans"/>
        <family val="2"/>
      </rPr>
      <t xml:space="preserve">只包含拆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气门室罩的工作量</t>
    </r>
  </si>
  <si>
    <t xml:space="preserve">修凸轮轴后端盖漏油</t>
  </si>
  <si>
    <t xml:space="preserve">调整气门间隙（摇臂式）</t>
  </si>
  <si>
    <t xml:space="preserve">拆装、换气门摇臂轴</t>
  </si>
  <si>
    <t xml:space="preserve">根</t>
  </si>
  <si>
    <t xml:space="preserve">换气门挺柱、顶杆</t>
  </si>
  <si>
    <t xml:space="preserve">套</t>
  </si>
  <si>
    <t xml:space="preserve">不包含必须拆装的其他项目</t>
  </si>
  <si>
    <t xml:space="preserve">调整气门间隙（垫片式）</t>
  </si>
  <si>
    <t xml:space="preserve">支</t>
  </si>
  <si>
    <t xml:space="preserve">换凸轮轴（顶置式）</t>
  </si>
  <si>
    <t xml:space="preserve">换顶置式凸轮轴轴承</t>
  </si>
  <si>
    <t xml:space="preserve">换气门弹簧、弹簧座、油封</t>
  </si>
  <si>
    <t xml:space="preserve">拆缸盖项目</t>
  </si>
  <si>
    <r>
      <rPr>
        <sz val="9"/>
        <rFont val="Noto Sans"/>
        <family val="2"/>
      </rPr>
      <t xml:space="preserve">只包含拆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汽缸盖的工作量</t>
    </r>
  </si>
  <si>
    <t xml:space="preserve">更换汽缸盖、垫</t>
  </si>
  <si>
    <t xml:space="preserve">不含机加工</t>
  </si>
  <si>
    <t xml:space="preserve">换气门导管</t>
  </si>
  <si>
    <t xml:space="preserve">铰、研磨气门及座</t>
  </si>
  <si>
    <t xml:space="preserve">副</t>
  </si>
  <si>
    <t xml:space="preserve">拆前端盖项目</t>
  </si>
  <si>
    <t xml:space="preserve">检修曲轴前油封漏油或换油封</t>
  </si>
  <si>
    <t xml:space="preserve">换正时齿轮传动带</t>
  </si>
  <si>
    <t xml:space="preserve">条</t>
  </si>
  <si>
    <t xml:space="preserve">换正时齿轮传动带张紧轮</t>
  </si>
  <si>
    <t xml:space="preserve">换正时链、张紧轮</t>
  </si>
  <si>
    <t xml:space="preserve">换平衡轴</t>
  </si>
  <si>
    <t xml:space="preserve">缸体内项目</t>
  </si>
  <si>
    <t xml:space="preserve">就车更换湿式缸套及水封圈</t>
  </si>
  <si>
    <t xml:space="preserve">更换连杆、活塞、销、环</t>
  </si>
  <si>
    <t xml:space="preserve">缸</t>
  </si>
  <si>
    <t xml:space="preserve">就车更换连杆轴承</t>
  </si>
  <si>
    <t xml:space="preserve">拆后盖项目</t>
  </si>
  <si>
    <t xml:space="preserve">基本工时（前驱）</t>
  </si>
  <si>
    <t xml:space="preserve">不含吊装发动机的工时</t>
  </si>
  <si>
    <t xml:space="preserve">基本工时（后驱）</t>
  </si>
  <si>
    <t xml:space="preserve">检修曲轴后油封漏油或换油封</t>
  </si>
  <si>
    <t xml:space="preserve">换飞轮总成</t>
  </si>
  <si>
    <t xml:space="preserve">换飞轮壳总成</t>
  </si>
  <si>
    <t xml:space="preserve">换飞轮齿轮</t>
  </si>
  <si>
    <t xml:space="preserve">进排气管项目</t>
  </si>
  <si>
    <t xml:space="preserve">换空气滤清器总成</t>
  </si>
  <si>
    <t xml:space="preserve">换空气滤清器滤芯</t>
  </si>
  <si>
    <t xml:space="preserve">拆装涡轮增压装置</t>
  </si>
  <si>
    <t xml:space="preserve">换进排气歧管总成及垫</t>
  </si>
  <si>
    <t xml:space="preserve">拆换排气管中、后段</t>
  </si>
  <si>
    <t xml:space="preserve">段</t>
  </si>
  <si>
    <t xml:space="preserve">拆换排气管前段</t>
  </si>
  <si>
    <t xml:space="preserve">换排气管吊胶</t>
  </si>
  <si>
    <t xml:space="preserve">润滑系统项目</t>
  </si>
  <si>
    <t xml:space="preserve">换机油温度、压力、油面传感器</t>
  </si>
  <si>
    <t xml:space="preserve">换机油、滤清器、滤芯</t>
  </si>
  <si>
    <t xml:space="preserve">换机油软管</t>
  </si>
  <si>
    <t xml:space="preserve">不含因装配关系而需要拆装的其他项目</t>
  </si>
  <si>
    <t xml:space="preserve">检修、调整、更换机油调压阀</t>
  </si>
  <si>
    <t xml:space="preserve">化油器式燃油系统项目</t>
  </si>
  <si>
    <t xml:space="preserve">更换、调试化油器总成</t>
  </si>
  <si>
    <t xml:space="preserve">清洗或检修化油器</t>
  </si>
  <si>
    <t xml:space="preserve">换汽油泵总成</t>
  </si>
  <si>
    <t xml:space="preserve">不含拆装邮箱</t>
  </si>
  <si>
    <t xml:space="preserve">检修汽油泵</t>
  </si>
  <si>
    <t xml:space="preserve">换汽油滤清器</t>
  </si>
  <si>
    <t xml:space="preserve">检查、更换汽油管或软管</t>
  </si>
  <si>
    <t xml:space="preserve">换阻风门或油门拉线</t>
  </si>
  <si>
    <t xml:space="preserve">拆装、清洗汽油箱</t>
  </si>
  <si>
    <t xml:space="preserve">焊修燃油箱</t>
  </si>
  <si>
    <t xml:space="preserve">不含拆装</t>
  </si>
  <si>
    <t xml:space="preserve">调整油门联动机构间隙</t>
  </si>
  <si>
    <t xml:space="preserve">调怠速</t>
  </si>
  <si>
    <t xml:space="preserve">电子喷射式燃油系统项目</t>
  </si>
  <si>
    <t xml:space="preserve">检查更换多点喷油嘴</t>
  </si>
  <si>
    <t xml:space="preserve">超声波清洗喷油嘴</t>
  </si>
  <si>
    <t xml:space="preserve">更换多点喷油嘴胶圈</t>
  </si>
  <si>
    <t xml:space="preserve">不含拆装喷嘴</t>
  </si>
  <si>
    <t xml:space="preserve">更换压力喷油嘴调节器</t>
  </si>
  <si>
    <t xml:space="preserve">更换冷起动喷油嘴</t>
  </si>
  <si>
    <t xml:space="preserve">更换燃油分配器</t>
  </si>
  <si>
    <t xml:space="preserve">检修分油器</t>
  </si>
  <si>
    <t xml:space="preserve">免拆清洗喷油嘴</t>
  </si>
  <si>
    <t xml:space="preserve">检查更换单点喷油嘴</t>
  </si>
  <si>
    <t xml:space="preserve">更换汽油泵</t>
  </si>
  <si>
    <t xml:space="preserve">不含拆油箱</t>
  </si>
  <si>
    <t xml:space="preserve">电控系统项目</t>
  </si>
  <si>
    <t xml:space="preserve">更换含氧传感器</t>
  </si>
  <si>
    <t xml:space="preserve">换节气门位置传感器</t>
  </si>
  <si>
    <t xml:space="preserve">更换空气流量器</t>
  </si>
  <si>
    <t xml:space="preserve">更换曲轴、凸轮轴位置感应器</t>
  </si>
  <si>
    <t xml:space="preserve">检查、清洗、更换节气门体</t>
  </si>
  <si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ECI</t>
    </r>
    <r>
      <rPr>
        <sz val="9"/>
        <rFont val="Noto Sans"/>
        <family val="2"/>
      </rPr>
      <t xml:space="preserve">电脑</t>
    </r>
  </si>
  <si>
    <t xml:space="preserve">不含程序设定</t>
  </si>
  <si>
    <t xml:space="preserve">更换大气压力传感器</t>
  </si>
  <si>
    <t xml:space="preserve">更换怠速控制阀</t>
  </si>
  <si>
    <t xml:space="preserve">更换电子控制风门</t>
  </si>
  <si>
    <t xml:space="preserve">更换爆震感应器</t>
  </si>
  <si>
    <t xml:space="preserve">换水温传感器</t>
  </si>
  <si>
    <r>
      <rPr>
        <sz val="9"/>
        <rFont val="Noto Sans"/>
        <family val="2"/>
      </rPr>
      <t xml:space="preserve">检查、清洁、更换</t>
    </r>
    <r>
      <rPr>
        <sz val="9"/>
        <rFont val="宋体"/>
        <family val="0"/>
        <charset val="134"/>
      </rPr>
      <t xml:space="preserve">EGR</t>
    </r>
    <r>
      <rPr>
        <sz val="9"/>
        <rFont val="Noto Sans"/>
        <family val="2"/>
      </rPr>
      <t xml:space="preserve">阀</t>
    </r>
  </si>
  <si>
    <t xml:space="preserve">点火系统项目</t>
  </si>
  <si>
    <t xml:space="preserve">检查、更换分火头、盖</t>
  </si>
  <si>
    <t xml:space="preserve">检查、更换点火电容</t>
  </si>
  <si>
    <t xml:space="preserve">拆装检修分电器总成</t>
  </si>
  <si>
    <t xml:space="preserve">检查、更换点火线圈</t>
  </si>
  <si>
    <t xml:space="preserve">更换火花塞</t>
  </si>
  <si>
    <t xml:space="preserve">检查更换点火模块</t>
  </si>
  <si>
    <t xml:space="preserve">块</t>
  </si>
  <si>
    <t xml:space="preserve">调整点火提前角</t>
  </si>
  <si>
    <t xml:space="preserve">检查更换高压线</t>
  </si>
  <si>
    <t xml:space="preserve">检修点火线路故障</t>
  </si>
  <si>
    <t xml:space="preserve">更换分电器白金</t>
  </si>
  <si>
    <t xml:space="preserve">冷却系统项目</t>
  </si>
  <si>
    <t xml:space="preserve">检查更换水泵总成</t>
  </si>
  <si>
    <t xml:space="preserve">修理水泵总成</t>
  </si>
  <si>
    <t xml:space="preserve">不含总成拆装</t>
  </si>
  <si>
    <t xml:space="preserve">拆装、更换水箱总成</t>
  </si>
  <si>
    <t xml:space="preserve">通洗水箱、散热器</t>
  </si>
  <si>
    <t xml:space="preserve">焊修散热器</t>
  </si>
  <si>
    <t xml:space="preserve">更换风扇导流罩</t>
  </si>
  <si>
    <t xml:space="preserve">换风扇叶、偶合器</t>
  </si>
  <si>
    <t xml:space="preserve">换水道旁盖板或垫</t>
  </si>
  <si>
    <t xml:space="preserve">换水道堵盖</t>
  </si>
  <si>
    <t xml:space="preserve">换风扇皮带</t>
  </si>
  <si>
    <t xml:space="preserve">换节温器</t>
  </si>
  <si>
    <t xml:space="preserve">换发动机分水管</t>
  </si>
  <si>
    <t xml:space="preserve">换皮带轮、张紧轮</t>
  </si>
  <si>
    <t xml:space="preserve">柴油供油系统项目</t>
  </si>
  <si>
    <t xml:space="preserve">拆装高压油泵总成</t>
  </si>
  <si>
    <r>
      <rPr>
        <sz val="9"/>
        <rFont val="Noto Sans"/>
        <family val="2"/>
      </rPr>
      <t xml:space="preserve">检修调试</t>
    </r>
    <r>
      <rPr>
        <sz val="9"/>
        <rFont val="宋体"/>
        <family val="0"/>
        <charset val="134"/>
      </rPr>
      <t xml:space="preserve">PT</t>
    </r>
    <r>
      <rPr>
        <sz val="9"/>
        <rFont val="Noto Sans"/>
        <family val="2"/>
      </rPr>
      <t xml:space="preserve">型油泵</t>
    </r>
  </si>
  <si>
    <t xml:space="preserve">检修调试直排型油泵</t>
  </si>
  <si>
    <t xml:space="preserve">检修调试分配型油泵</t>
  </si>
  <si>
    <t xml:space="preserve">换输油泵总成</t>
  </si>
  <si>
    <t xml:space="preserve">检修输油泵</t>
  </si>
  <si>
    <t xml:space="preserve">拆装清洗柴油箱</t>
  </si>
  <si>
    <t xml:space="preserve">更换柴油滤清器滤芯</t>
  </si>
  <si>
    <t xml:space="preserve">检修直接喷油嘴</t>
  </si>
  <si>
    <t xml:space="preserve">检修连轴节</t>
  </si>
  <si>
    <t xml:space="preserve">检查更换柴油软管或高压油管</t>
  </si>
  <si>
    <t xml:space="preserve">检修更换电磁阀</t>
  </si>
  <si>
    <t xml:space="preserve">离合器部分</t>
  </si>
  <si>
    <t xml:space="preserve">检修更换离合器总成、片、分离轴承、叉</t>
  </si>
  <si>
    <t xml:space="preserve">调整离合器自由行程</t>
  </si>
  <si>
    <t xml:space="preserve">换离合器液压总泵总成</t>
  </si>
  <si>
    <t xml:space="preserve">检修离合器液压总泵</t>
  </si>
  <si>
    <t xml:space="preserve">换离合器液压分泵总成</t>
  </si>
  <si>
    <t xml:space="preserve">检修离合器液压分泵</t>
  </si>
  <si>
    <t xml:space="preserve">换离合器拉线</t>
  </si>
  <si>
    <t xml:space="preserve">离合器液压系统排空</t>
  </si>
  <si>
    <t xml:space="preserve">换离合器软管</t>
  </si>
  <si>
    <t xml:space="preserve">发动机检测项目</t>
  </si>
  <si>
    <t xml:space="preserve">故障码的读取与清除</t>
  </si>
  <si>
    <t xml:space="preserve">电控系统故障检测与诊断</t>
  </si>
  <si>
    <t xml:space="preserve">控制电脑程序设定</t>
  </si>
  <si>
    <t xml:space="preserve">检测燃油压力</t>
  </si>
  <si>
    <t xml:space="preserve">检测机油压力</t>
  </si>
  <si>
    <t xml:space="preserve">检测汽缸压力</t>
  </si>
  <si>
    <t xml:space="preserve">检测进行真空度</t>
  </si>
  <si>
    <t xml:space="preserve">检测点火正时</t>
  </si>
  <si>
    <t xml:space="preserve">检测高低压点火波形并进行分析</t>
  </si>
  <si>
    <t xml:space="preserve">尾气检测与分析</t>
  </si>
  <si>
    <r>
      <rPr>
        <b val="true"/>
        <sz val="12"/>
        <rFont val="Noto Sans"/>
        <family val="2"/>
      </rPr>
      <t xml:space="preserve">小修作业工时定额（底盘部分） </t>
    </r>
    <r>
      <rPr>
        <sz val="12"/>
        <rFont val="Noto Sans"/>
        <family val="2"/>
      </rPr>
      <t xml:space="preserve">                                    </t>
    </r>
    <r>
      <rPr>
        <sz val="9"/>
        <rFont val="Noto Sans"/>
        <family val="2"/>
      </rPr>
      <t xml:space="preserve">单位：工时</t>
    </r>
  </si>
  <si>
    <t xml:space="preserve">手动变速器和传动轴</t>
  </si>
  <si>
    <t xml:space="preserve">拆装变速器总成</t>
  </si>
  <si>
    <t xml:space="preserve">不含前驱车发动机拆装</t>
  </si>
  <si>
    <t xml:space="preserve">拆换检修变速器盖</t>
  </si>
  <si>
    <t xml:space="preserve">就车</t>
  </si>
  <si>
    <t xml:space="preserve">检修变速箱总成</t>
  </si>
  <si>
    <t xml:space="preserve">换变速箱输出轴油封</t>
  </si>
  <si>
    <t xml:space="preserve">换里程表软轴及齿轮</t>
  </si>
  <si>
    <t xml:space="preserve">以不拆变速箱计</t>
  </si>
  <si>
    <t xml:space="preserve">换变速器齿轮油</t>
  </si>
  <si>
    <t xml:space="preserve">检修变速箱跳档、乱档</t>
  </si>
  <si>
    <t xml:space="preserve">不含拆装变速箱</t>
  </si>
  <si>
    <t xml:space="preserve">检修变速器操纵机构</t>
  </si>
  <si>
    <t xml:space="preserve">自动变速器</t>
  </si>
  <si>
    <t xml:space="preserve">拆装自动变速器总成</t>
  </si>
  <si>
    <t xml:space="preserve">翻新液力变矩器</t>
  </si>
  <si>
    <t xml:space="preserve">更换液力变矩器</t>
  </si>
  <si>
    <t xml:space="preserve">清洗自动变速箱</t>
  </si>
  <si>
    <t xml:space="preserve">检修空档起动开关</t>
  </si>
  <si>
    <t xml:space="preserve">次</t>
  </si>
  <si>
    <t xml:space="preserve">测量检修变速器管路压力</t>
  </si>
  <si>
    <t xml:space="preserve">调整自动变速箱油门拉线或者真空装置</t>
  </si>
  <si>
    <t xml:space="preserve">检修自动变速箱调速器</t>
  </si>
  <si>
    <t xml:space="preserve">检修更换变速器控制电器</t>
  </si>
  <si>
    <t xml:space="preserve">换车速传感器</t>
  </si>
  <si>
    <t xml:space="preserve">拆装分动器总成</t>
  </si>
  <si>
    <t xml:space="preserve">检修分动器总成</t>
  </si>
  <si>
    <t xml:space="preserve">换分动器齿轮油</t>
  </si>
  <si>
    <t xml:space="preserve">传动轴（含前驱动）</t>
  </si>
  <si>
    <t xml:space="preserve">拆装传动轴总成（前驱）</t>
  </si>
  <si>
    <t xml:space="preserve">拆装传动轴总成（后驱）</t>
  </si>
  <si>
    <t xml:space="preserve">检修传动轴总成</t>
  </si>
  <si>
    <t xml:space="preserve">更换传动轴万向节</t>
  </si>
  <si>
    <t xml:space="preserve">换中轴轴承或油封</t>
  </si>
  <si>
    <t xml:space="preserve">换中轴轴承座总成</t>
  </si>
  <si>
    <t xml:space="preserve">前桥（含前驱动）</t>
  </si>
  <si>
    <t xml:space="preserve">检查调整前轮定位</t>
  </si>
  <si>
    <t xml:space="preserve">拆装转向节臂</t>
  </si>
  <si>
    <t xml:space="preserve">单调前束</t>
  </si>
  <si>
    <t xml:space="preserve">检修转同节销、衬套轴承</t>
  </si>
  <si>
    <t xml:space="preserve">边</t>
  </si>
  <si>
    <t xml:space="preserve">拆装前桥总成</t>
  </si>
  <si>
    <t xml:space="preserve">拆装调整横拉杆总成</t>
  </si>
  <si>
    <t xml:space="preserve">换工字梁</t>
  </si>
  <si>
    <t xml:space="preserve">检修横或直拉杆</t>
  </si>
  <si>
    <t xml:space="preserve">换前轮油封</t>
  </si>
  <si>
    <t xml:space="preserve">换前轮毂</t>
  </si>
  <si>
    <t xml:space="preserve">换前轮胎螺丝</t>
  </si>
  <si>
    <t xml:space="preserve">换转向节上、下臂轴或衬套</t>
  </si>
  <si>
    <t xml:space="preserve">独立悬挂</t>
  </si>
  <si>
    <t xml:space="preserve">换前轮平衡杆（稳定杆）</t>
  </si>
  <si>
    <t xml:space="preserve">换前轮平衡杆衬套</t>
  </si>
  <si>
    <t xml:space="preserve">拆装直拉杆总成</t>
  </si>
  <si>
    <t xml:space="preserve">换前悬挂限位块总成</t>
  </si>
  <si>
    <t xml:space="preserve">换避震器拉杆</t>
  </si>
  <si>
    <t xml:space="preserve">换横直拉杆球头总成</t>
  </si>
  <si>
    <t xml:space="preserve">调整横直拉杆球头松</t>
  </si>
  <si>
    <t xml:space="preserve">换转向节上、下球头座总成</t>
  </si>
  <si>
    <t xml:space="preserve">换上、下悬挂</t>
  </si>
  <si>
    <t xml:space="preserve">不含定位</t>
  </si>
  <si>
    <t xml:space="preserve">调整左右车身高度</t>
  </si>
  <si>
    <t xml:space="preserve">检修前轮驱动各种等角速万向节</t>
  </si>
  <si>
    <t xml:space="preserve">调整转向角（转向半径）</t>
  </si>
  <si>
    <t xml:space="preserve">换前桥齿轮油</t>
  </si>
  <si>
    <t xml:space="preserve">换空气弹簧</t>
  </si>
  <si>
    <t xml:space="preserve">修复空气弹簧上、下支座</t>
  </si>
  <si>
    <t xml:space="preserve">检修空气弹簧压力调节器</t>
  </si>
  <si>
    <t xml:space="preserve">换前钢板总成</t>
  </si>
  <si>
    <t xml:space="preserve">换单片弹簧钢板</t>
  </si>
  <si>
    <t xml:space="preserve">片</t>
  </si>
  <si>
    <t xml:space="preserve">换前独立悬挂弹簧</t>
  </si>
  <si>
    <t xml:space="preserve">换前独立悬挂扭杆弹簧</t>
  </si>
  <si>
    <t xml:space="preserve">换前钢板中心螺丝</t>
  </si>
  <si>
    <t xml:space="preserve">换钢板支撑座</t>
  </si>
  <si>
    <t xml:space="preserve">换前钢板销及套</t>
  </si>
  <si>
    <t xml:space="preserve">换前钢板吊耳</t>
  </si>
  <si>
    <t xml:space="preserve">换前钢板夹箍总成</t>
  </si>
  <si>
    <t xml:space="preserve">换前钢板骑马螺丝</t>
  </si>
  <si>
    <t xml:space="preserve">拆装方向及总成</t>
  </si>
  <si>
    <t xml:space="preserve">检修方向机总成</t>
  </si>
  <si>
    <t xml:space="preserve">含解体</t>
  </si>
  <si>
    <t xml:space="preserve">就车调整蜗牛杆间隙</t>
  </si>
  <si>
    <t xml:space="preserve">调校方向机自由行程</t>
  </si>
  <si>
    <t xml:space="preserve">拆装方向盘</t>
  </si>
  <si>
    <t xml:space="preserve">不含气囊拆装</t>
  </si>
  <si>
    <t xml:space="preserve">换方向机万向节</t>
  </si>
  <si>
    <t xml:space="preserve">换方向机传动轴总成</t>
  </si>
  <si>
    <t xml:space="preserve">检修转向助动器</t>
  </si>
  <si>
    <t xml:space="preserve">换转向辅助惰动臂总成</t>
  </si>
  <si>
    <t xml:space="preserve">换转向辅助惰动臂衬套</t>
  </si>
  <si>
    <t xml:space="preserve">换助力泵储油罐</t>
  </si>
  <si>
    <t xml:space="preserve">后桥</t>
  </si>
  <si>
    <t xml:space="preserve">拆装后桥总成</t>
  </si>
  <si>
    <t xml:space="preserve">换后轮毂</t>
  </si>
  <si>
    <t xml:space="preserve">光鼓另计</t>
  </si>
  <si>
    <t xml:space="preserve">换后轮胎螺丝</t>
  </si>
  <si>
    <r>
      <rPr>
        <sz val="9"/>
        <rFont val="Noto Sans"/>
        <family val="2"/>
      </rPr>
      <t xml:space="preserve">同时增一支加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工时</t>
    </r>
  </si>
  <si>
    <t xml:space="preserve">更换轮毂内油封</t>
  </si>
  <si>
    <t xml:space="preserve">不含拆装轮胎工作量</t>
  </si>
  <si>
    <t xml:space="preserve">换轮毂轴承及油封</t>
  </si>
  <si>
    <t xml:space="preserve">包含拆装轮胎工作量</t>
  </si>
  <si>
    <t xml:space="preserve">换后驱半轴</t>
  </si>
  <si>
    <t xml:space="preserve">紧固半轴螺丝</t>
  </si>
  <si>
    <t xml:space="preserve">换后轮平衡杆（稳定杆）</t>
  </si>
  <si>
    <t xml:space="preserve">换后轮悬挂限位块总成</t>
  </si>
  <si>
    <t xml:space="preserve">拆装主减速器总成</t>
  </si>
  <si>
    <t xml:space="preserve">检修主减速器及差速器总成</t>
  </si>
  <si>
    <t xml:space="preserve">换主动锥齿轮突缘</t>
  </si>
  <si>
    <t xml:space="preserve">换主减速器齿轮油</t>
  </si>
  <si>
    <r>
      <rPr>
        <sz val="9"/>
        <rFont val="Noto Sans"/>
        <family val="2"/>
      </rPr>
      <t xml:space="preserve">清洁另加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工时</t>
    </r>
  </si>
  <si>
    <t xml:space="preserve">换主动锥齿轮油封</t>
  </si>
  <si>
    <t xml:space="preserve">就车更换</t>
  </si>
  <si>
    <t xml:space="preserve">换后主钢板总成</t>
  </si>
  <si>
    <t xml:space="preserve">换后副钢板总成</t>
  </si>
  <si>
    <t xml:space="preserve">换后主钢板中心螺栓</t>
  </si>
  <si>
    <t xml:space="preserve">换后副钢板中心螺栓</t>
  </si>
  <si>
    <t xml:space="preserve">换副钢板垫板</t>
  </si>
  <si>
    <t xml:space="preserve">换后主钢板垫板</t>
  </si>
  <si>
    <t xml:space="preserve">换后独立悬挂总成</t>
  </si>
  <si>
    <t xml:space="preserve">换钢板夹箍</t>
  </si>
  <si>
    <t xml:space="preserve">换后独立悬挂弹簧</t>
  </si>
  <si>
    <t xml:space="preserve">换后钢板销和销套</t>
  </si>
  <si>
    <t xml:space="preserve">换后钢板吊耳</t>
  </si>
  <si>
    <t xml:space="preserve">换钢板骑马螺丝</t>
  </si>
  <si>
    <t xml:space="preserve">换后减震器</t>
  </si>
  <si>
    <t xml:space="preserve">拆装液压或气压总泵</t>
  </si>
  <si>
    <t xml:space="preserve">检修液压或者气压总泵</t>
  </si>
  <si>
    <t xml:space="preserve">换刹车软管</t>
  </si>
  <si>
    <t xml:space="preserve">含排空气</t>
  </si>
  <si>
    <t xml:space="preserve">液压制动系统排空气</t>
  </si>
  <si>
    <t xml:space="preserve">换刹车油</t>
  </si>
  <si>
    <t xml:space="preserve">拆装疏通制动管路</t>
  </si>
  <si>
    <t xml:space="preserve">换刹车铜管或钢管</t>
  </si>
  <si>
    <t xml:space="preserve">调整制动踏板自由行程</t>
  </si>
  <si>
    <t xml:space="preserve">检修制动踏板操纵机构</t>
  </si>
  <si>
    <t xml:space="preserve">拆装清晰储气筒总成</t>
  </si>
  <si>
    <t xml:space="preserve">调整气制动输出气压</t>
  </si>
  <si>
    <t xml:space="preserve">检修或调整安全阀</t>
  </si>
  <si>
    <t xml:space="preserve">检修气制动分配阀</t>
  </si>
  <si>
    <t xml:space="preserve">换气制动分配阀</t>
  </si>
  <si>
    <t xml:space="preserve">换制动底板（螺栓结合式）</t>
  </si>
  <si>
    <t xml:space="preserve">换制动底板（铆钉结合式）</t>
  </si>
  <si>
    <t xml:space="preserve">换前制动鼓或盘</t>
  </si>
  <si>
    <t xml:space="preserve">换后制动鼓或盘</t>
  </si>
  <si>
    <t xml:space="preserve">调试前刹车不良</t>
  </si>
  <si>
    <t xml:space="preserve">调试后刹车不良</t>
  </si>
  <si>
    <t xml:space="preserve">检修液压制动分泵</t>
  </si>
  <si>
    <t xml:space="preserve">包含拆装</t>
  </si>
  <si>
    <t xml:space="preserve">检修气压制动分泵</t>
  </si>
  <si>
    <t xml:space="preserve">换前、后轮制动蹄片</t>
  </si>
  <si>
    <t xml:space="preserve">包含调试</t>
  </si>
  <si>
    <t xml:space="preserve">换气压制动臂总成</t>
  </si>
  <si>
    <t xml:space="preserve">检修中央手制动总成</t>
  </si>
  <si>
    <t xml:space="preserve">拆装中央手制动器</t>
  </si>
  <si>
    <t xml:space="preserve">调整后轮手制动间隙</t>
  </si>
  <si>
    <t xml:space="preserve">就车调整</t>
  </si>
  <si>
    <t xml:space="preserve">换真空助力器</t>
  </si>
  <si>
    <t xml:space="preserve">检修真空助力器</t>
  </si>
  <si>
    <t xml:space="preserve">检修气压助力器</t>
  </si>
  <si>
    <r>
      <rPr>
        <b val="true"/>
        <sz val="12"/>
        <rFont val="Noto Sans"/>
        <family val="2"/>
      </rPr>
      <t xml:space="preserve">小修作业工时定额（车架、车身部分） </t>
    </r>
    <r>
      <rPr>
        <sz val="12"/>
        <rFont val="Noto Sans"/>
        <family val="2"/>
      </rPr>
      <t xml:space="preserve">                                    </t>
    </r>
    <r>
      <rPr>
        <sz val="9"/>
        <rFont val="Noto Sans"/>
        <family val="2"/>
      </rPr>
      <t xml:space="preserve">单位：工时</t>
    </r>
  </si>
  <si>
    <t xml:space="preserve">修正前保险杠</t>
  </si>
  <si>
    <t xml:space="preserve">拆换前保险杠</t>
  </si>
  <si>
    <t xml:space="preserve">修正后保险杠</t>
  </si>
  <si>
    <t xml:space="preserve">拆换后保险杠</t>
  </si>
  <si>
    <t xml:space="preserve">拆换修正正叶子板</t>
  </si>
  <si>
    <t xml:space="preserve">拆换叶子板</t>
  </si>
  <si>
    <t xml:space="preserve">修正发动机盖</t>
  </si>
  <si>
    <t xml:space="preserve">拆换发动机盖</t>
  </si>
  <si>
    <t xml:space="preserve">拆换机盖撑杆</t>
  </si>
  <si>
    <t xml:space="preserve">拆换机盖锁</t>
  </si>
  <si>
    <t xml:space="preserve">拆换机盖拉线</t>
  </si>
  <si>
    <t xml:space="preserve">修正水箱龙门架</t>
  </si>
  <si>
    <t xml:space="preserve">拆换水箱龙门架</t>
  </si>
  <si>
    <t xml:space="preserve">修正大梁前横梁</t>
  </si>
  <si>
    <t xml:space="preserve">修正前纵梁</t>
  </si>
  <si>
    <t xml:space="preserve">拆换前纵梁</t>
  </si>
  <si>
    <t xml:space="preserve">修正前内衬沙板</t>
  </si>
  <si>
    <t xml:space="preserve">换拆内衬沙板</t>
  </si>
  <si>
    <t xml:space="preserve">拆换中网</t>
  </si>
  <si>
    <t xml:space="preserve">拆换大灯下饰眉</t>
  </si>
  <si>
    <t xml:space="preserve">拆换挡风玻璃</t>
  </si>
  <si>
    <t xml:space="preserve">拆换水箱</t>
  </si>
  <si>
    <t xml:space="preserve">焊补水箱</t>
  </si>
  <si>
    <t xml:space="preserve">换水箱罩</t>
  </si>
  <si>
    <t xml:space="preserve">修补水箱支架</t>
  </si>
  <si>
    <t xml:space="preserve">修正挡风玻璃框</t>
  </si>
  <si>
    <t xml:space="preserve">修正车门柱</t>
  </si>
  <si>
    <t xml:space="preserve">修正车门沙板</t>
  </si>
  <si>
    <t xml:space="preserve">修正车门玻璃框</t>
  </si>
  <si>
    <t xml:space="preserve">拆换车门总成</t>
  </si>
  <si>
    <t xml:space="preserve">拆换车门玻璃</t>
  </si>
  <si>
    <t xml:space="preserve">拆换车门内饰板</t>
  </si>
  <si>
    <t xml:space="preserve">拆换车门锁</t>
  </si>
  <si>
    <t xml:space="preserve">修车门锁</t>
  </si>
  <si>
    <t xml:space="preserve">拆换车门内拉手</t>
  </si>
  <si>
    <t xml:space="preserve">拆换车门外拉手</t>
  </si>
  <si>
    <t xml:space="preserve">修车门玻璃升降器</t>
  </si>
  <si>
    <t xml:space="preserve">拆换车门玻璃升降器</t>
  </si>
  <si>
    <t xml:space="preserve">修车门定位销</t>
  </si>
  <si>
    <t xml:space="preserve">修车门铰</t>
  </si>
  <si>
    <t xml:space="preserve">换拆车门铰</t>
  </si>
  <si>
    <t xml:space="preserve">拆换车门密封胶边</t>
  </si>
  <si>
    <t xml:space="preserve">拆换车门玻璃密封槽</t>
  </si>
  <si>
    <t xml:space="preserve">拆换玻璃窗扣</t>
  </si>
  <si>
    <t xml:space="preserve">拆换车门外装饰条</t>
  </si>
  <si>
    <t xml:space="preserve">修正脚踏沙板</t>
  </si>
  <si>
    <t xml:space="preserve">修复室内底板</t>
  </si>
  <si>
    <t xml:space="preserve">修正篷顶沙板</t>
  </si>
  <si>
    <t xml:space="preserve">修正后叶子板</t>
  </si>
  <si>
    <t xml:space="preserve">拆换后叶子板</t>
  </si>
  <si>
    <t xml:space="preserve">拆换挡泥胶板</t>
  </si>
  <si>
    <t xml:space="preserve">拆换后箱盖</t>
  </si>
  <si>
    <t xml:space="preserve">修正后箱盖</t>
  </si>
  <si>
    <t xml:space="preserve">拆换后箱盖拉线</t>
  </si>
  <si>
    <t xml:space="preserve">修后箱盖</t>
  </si>
  <si>
    <t xml:space="preserve">修后尾箱沙板</t>
  </si>
  <si>
    <t xml:space="preserve">拆换后尾箱沙板</t>
  </si>
  <si>
    <t xml:space="preserve">修正座椅</t>
  </si>
  <si>
    <t xml:space="preserve">拆换座椅</t>
  </si>
  <si>
    <t xml:space="preserve">修正仪表台支架</t>
  </si>
  <si>
    <t xml:space="preserve">拆换邮箱</t>
  </si>
  <si>
    <t xml:space="preserve">拆换排气管</t>
  </si>
  <si>
    <t xml:space="preserve">紧固排气管</t>
  </si>
  <si>
    <t xml:space="preserve">换排气管接口垫</t>
  </si>
  <si>
    <t xml:space="preserve">换倒车镜</t>
  </si>
  <si>
    <t xml:space="preserve">换安全带</t>
  </si>
  <si>
    <t xml:space="preserve">修天窗支架</t>
  </si>
  <si>
    <t xml:space="preserve">修桥大梁</t>
  </si>
  <si>
    <t xml:space="preserve">修补全车沙板</t>
  </si>
  <si>
    <t xml:space="preserve">换前轮内档胶</t>
  </si>
  <si>
    <t xml:space="preserve">换三角玻璃</t>
  </si>
  <si>
    <t xml:space="preserve">换头盖标志</t>
  </si>
  <si>
    <t xml:space="preserve">换头盖电镀边</t>
  </si>
  <si>
    <t xml:space="preserve">换全车锁胆</t>
  </si>
  <si>
    <t xml:space="preserve">换室内镜</t>
  </si>
  <si>
    <t xml:space="preserve">焊补排气管</t>
  </si>
  <si>
    <t xml:space="preserve">修补电池架</t>
  </si>
  <si>
    <t xml:space="preserve">拆换电池架</t>
  </si>
  <si>
    <t xml:space="preserve">新制电池架</t>
  </si>
  <si>
    <t xml:space="preserve">焊补油箱</t>
  </si>
  <si>
    <t xml:space="preserve">装前、后防撞栏</t>
  </si>
  <si>
    <t xml:space="preserve">修正前、后防撞栏</t>
  </si>
  <si>
    <t xml:space="preserve">换中门导轨</t>
  </si>
  <si>
    <t xml:space="preserve">修复中门沙板</t>
  </si>
  <si>
    <t xml:space="preserve">修复前角沙板</t>
  </si>
  <si>
    <t xml:space="preserve">修复中门轴承支架</t>
  </si>
  <si>
    <t xml:space="preserve">换中门轴承支架</t>
  </si>
  <si>
    <t xml:space="preserve">换侧玻璃窗</t>
  </si>
  <si>
    <t xml:space="preserve">换侧窗玻璃框</t>
  </si>
  <si>
    <t xml:space="preserve">修复活动座椅</t>
  </si>
  <si>
    <t xml:space="preserve">修复侧沙板</t>
  </si>
  <si>
    <t xml:space="preserve">修复尾门沙板</t>
  </si>
  <si>
    <t xml:space="preserve">修正油箱支架</t>
  </si>
  <si>
    <t xml:space="preserve">修正备胎架</t>
  </si>
  <si>
    <t xml:space="preserve">拆换备胎架</t>
  </si>
  <si>
    <t xml:space="preserve">拆换尾门</t>
  </si>
  <si>
    <t xml:space="preserve">修正前幅沙板</t>
  </si>
  <si>
    <t xml:space="preserve">拆换前幅沙板</t>
  </si>
  <si>
    <t xml:space="preserve">换保险杆角胶</t>
  </si>
  <si>
    <t xml:space="preserve">修保险杠支架</t>
  </si>
  <si>
    <t xml:space="preserve">换车箱底板（钢板）</t>
  </si>
  <si>
    <t xml:space="preserve">加高车厢栏杆</t>
  </si>
  <si>
    <t xml:space="preserve">新制车厢栏杆</t>
  </si>
  <si>
    <t xml:space="preserve">新制货车车厢</t>
  </si>
  <si>
    <t xml:space="preserve">修正车厢尾门</t>
  </si>
  <si>
    <t xml:space="preserve">吊装驾驶室</t>
  </si>
  <si>
    <t xml:space="preserve">修校驾驶室</t>
  </si>
  <si>
    <t xml:space="preserve">拆装驾驶室总成</t>
  </si>
  <si>
    <t xml:space="preserve">拆装车厢总成</t>
  </si>
  <si>
    <r>
      <rPr>
        <b val="true"/>
        <sz val="12"/>
        <rFont val="Noto Sans"/>
        <family val="2"/>
      </rPr>
      <t xml:space="preserve">小修作业工时定额（喷漆部分）</t>
    </r>
    <r>
      <rPr>
        <sz val="12"/>
        <rFont val="Noto Sans"/>
        <family val="2"/>
      </rPr>
      <t xml:space="preserve">                                  </t>
    </r>
    <r>
      <rPr>
        <sz val="9"/>
        <rFont val="Noto Sans"/>
        <family val="2"/>
      </rPr>
      <t xml:space="preserve">单位：工时</t>
    </r>
  </si>
  <si>
    <t xml:space="preserve">叶子板烤漆</t>
  </si>
  <si>
    <t xml:space="preserve">不包括材料</t>
  </si>
  <si>
    <t xml:space="preserve">机头盖烤漆</t>
  </si>
  <si>
    <t xml:space="preserve">龙门架烤漆</t>
  </si>
  <si>
    <t xml:space="preserve">车门柱烤漆</t>
  </si>
  <si>
    <t xml:space="preserve">车门烤漆</t>
  </si>
  <si>
    <t xml:space="preserve">篷顶沙板烤漆</t>
  </si>
  <si>
    <t xml:space="preserve">尾厢盖烤漆</t>
  </si>
  <si>
    <t xml:space="preserve">后叶子板烤漆</t>
  </si>
  <si>
    <t xml:space="preserve">尾厢后沙板烤漆</t>
  </si>
  <si>
    <t xml:space="preserve">前保险杆烤漆</t>
  </si>
  <si>
    <t xml:space="preserve">后保险杆烤漆</t>
  </si>
  <si>
    <t xml:space="preserve">侧沙板烤漆</t>
  </si>
  <si>
    <t xml:space="preserve">中门烤漆</t>
  </si>
  <si>
    <t xml:space="preserve">尾门考其</t>
  </si>
  <si>
    <t xml:space="preserve">大梁除锈喷漆</t>
  </si>
  <si>
    <t xml:space="preserve">发动机机体喷漆</t>
  </si>
  <si>
    <t xml:space="preserve">波箱壳喷漆</t>
  </si>
  <si>
    <t xml:space="preserve">驾驶室内外烤漆</t>
  </si>
  <si>
    <t xml:space="preserve">驾驶室外部烤漆</t>
  </si>
  <si>
    <t xml:space="preserve">车厢烤漆</t>
  </si>
  <si>
    <t xml:space="preserve">车厢底板喷漆</t>
  </si>
  <si>
    <t xml:space="preserve">车厢侧沙板烤漆</t>
  </si>
  <si>
    <t xml:space="preserve">驾驶室内底板喷漆</t>
  </si>
  <si>
    <t xml:space="preserve">车厢尾门板烤漆</t>
  </si>
  <si>
    <r>
      <rPr>
        <b val="true"/>
        <sz val="12"/>
        <rFont val="Noto Sans"/>
        <family val="2"/>
      </rPr>
      <t xml:space="preserve">小修作业工时定额（电器、空调部分）</t>
    </r>
    <r>
      <rPr>
        <sz val="12"/>
        <rFont val="Noto Sans"/>
        <family val="2"/>
      </rPr>
      <t xml:space="preserve">                                  </t>
    </r>
    <r>
      <rPr>
        <sz val="9"/>
        <rFont val="Noto Sans"/>
        <family val="2"/>
      </rPr>
      <t xml:space="preserve">单位：工时</t>
    </r>
  </si>
  <si>
    <t xml:space="preserve">充电系统</t>
  </si>
  <si>
    <t xml:space="preserve">拆装发电机</t>
  </si>
  <si>
    <t xml:space="preserve">不含附加作业</t>
  </si>
  <si>
    <t xml:space="preserve">拆装并保养发电机</t>
  </si>
  <si>
    <t xml:space="preserve">拆装并检修发电机</t>
  </si>
  <si>
    <t xml:space="preserve">检修发电机调节器</t>
  </si>
  <si>
    <t xml:space="preserve">指外置式调节器</t>
  </si>
  <si>
    <t xml:space="preserve">更换发电机支架</t>
  </si>
  <si>
    <t xml:space="preserve">更换发电机皮带</t>
  </si>
  <si>
    <t xml:space="preserve">电瓶</t>
  </si>
  <si>
    <t xml:space="preserve">换电瓶</t>
  </si>
  <si>
    <r>
      <rPr>
        <sz val="9"/>
        <rFont val="Noto Sans"/>
        <family val="2"/>
      </rPr>
      <t xml:space="preserve">电瓶充电（</t>
    </r>
    <r>
      <rPr>
        <sz val="9"/>
        <rFont val="宋体"/>
        <family val="0"/>
        <charset val="134"/>
      </rPr>
      <t xml:space="preserve">12V</t>
    </r>
    <r>
      <rPr>
        <sz val="9"/>
        <rFont val="Noto Sans"/>
        <family val="2"/>
      </rPr>
      <t xml:space="preserve">）</t>
    </r>
  </si>
  <si>
    <t xml:space="preserve">快速充电</t>
  </si>
  <si>
    <r>
      <rPr>
        <sz val="9"/>
        <rFont val="Noto Sans"/>
        <family val="2"/>
      </rPr>
      <t xml:space="preserve">电瓶补液（</t>
    </r>
    <r>
      <rPr>
        <sz val="9"/>
        <rFont val="宋体"/>
        <family val="0"/>
        <charset val="134"/>
      </rPr>
      <t xml:space="preserve">12V</t>
    </r>
    <r>
      <rPr>
        <sz val="9"/>
        <rFont val="Noto Sans"/>
        <family val="2"/>
      </rPr>
      <t xml:space="preserve">）</t>
    </r>
  </si>
  <si>
    <t xml:space="preserve">拆装起动机</t>
  </si>
  <si>
    <t xml:space="preserve">拆装并保养起动机</t>
  </si>
  <si>
    <t xml:space="preserve">拆装并检修起动机</t>
  </si>
  <si>
    <t xml:space="preserve">检修起动线路</t>
  </si>
  <si>
    <t xml:space="preserve">仪表系统</t>
  </si>
  <si>
    <t xml:space="preserve">拆换仪表台总成</t>
  </si>
  <si>
    <t xml:space="preserve">含拆仪表板总成及线路</t>
  </si>
  <si>
    <t xml:space="preserve">拆装仪表</t>
  </si>
  <si>
    <t xml:space="preserve">项</t>
  </si>
  <si>
    <t xml:space="preserve">包含水温、机油、转速、里程等仪表</t>
  </si>
  <si>
    <t xml:space="preserve">检修车速表传感器</t>
  </si>
  <si>
    <t xml:space="preserve">检修燃油表传感器</t>
  </si>
  <si>
    <t xml:space="preserve">灯光</t>
  </si>
  <si>
    <t xml:space="preserve">检修灯光</t>
  </si>
  <si>
    <t xml:space="preserve">检修组合开关</t>
  </si>
  <si>
    <t xml:space="preserve">检修专向闪光器</t>
  </si>
  <si>
    <t xml:space="preserve">检修全车灯光电路</t>
  </si>
  <si>
    <t xml:space="preserve">台次</t>
  </si>
  <si>
    <t xml:space="preserve">换灯泡</t>
  </si>
  <si>
    <t xml:space="preserve">换仪表灯泡</t>
  </si>
  <si>
    <t xml:space="preserve">调整前大灯</t>
  </si>
  <si>
    <t xml:space="preserve">检修门灯线路</t>
  </si>
  <si>
    <t xml:space="preserve">检修尾灯故障放大器</t>
  </si>
  <si>
    <t xml:space="preserve">更换调整大灯总成</t>
  </si>
  <si>
    <t xml:space="preserve">喇叭</t>
  </si>
  <si>
    <t xml:space="preserve">检修喇叭线路</t>
  </si>
  <si>
    <t xml:space="preserve">调整喇叭音质</t>
  </si>
  <si>
    <t xml:space="preserve">更换喇叭</t>
  </si>
  <si>
    <t xml:space="preserve">更换喇叭按钮</t>
  </si>
  <si>
    <t xml:space="preserve">包含气囊螺旋电缆</t>
  </si>
  <si>
    <t xml:space="preserve">门锁、防盗</t>
  </si>
  <si>
    <t xml:space="preserve">检修中控锁电路</t>
  </si>
  <si>
    <t xml:space="preserve">拆换门锁开关</t>
  </si>
  <si>
    <t xml:space="preserve">检修原装遥控装置</t>
  </si>
  <si>
    <t xml:space="preserve">加装防盗器</t>
  </si>
  <si>
    <t xml:space="preserve">包含遥控器、中控锁、油路锁</t>
  </si>
  <si>
    <t xml:space="preserve">检修防盗器</t>
  </si>
  <si>
    <t xml:space="preserve">拆除防盗器恢复线路</t>
  </si>
  <si>
    <t xml:space="preserve">雨刮、洗涤</t>
  </si>
  <si>
    <t xml:space="preserve">检修雨刮线路</t>
  </si>
  <si>
    <t xml:space="preserve">调整雨刮连杆机构</t>
  </si>
  <si>
    <t xml:space="preserve">检修喷水线路</t>
  </si>
  <si>
    <t xml:space="preserve">换雨刮片</t>
  </si>
  <si>
    <t xml:space="preserve">检查全车空调系统</t>
  </si>
  <si>
    <t xml:space="preserve">拆换空调压缩机</t>
  </si>
  <si>
    <t xml:space="preserve">拆换冷凝器</t>
  </si>
  <si>
    <t xml:space="preserve">拆换雪种瓶</t>
  </si>
  <si>
    <t xml:space="preserve">拆换蒸发器、膨胀阀</t>
  </si>
  <si>
    <t xml:space="preserve">拆换高低冷气管</t>
  </si>
  <si>
    <t xml:space="preserve">拆换前后分配阀</t>
  </si>
  <si>
    <t xml:space="preserve">拆换风机</t>
  </si>
  <si>
    <t xml:space="preserve">检修风机</t>
  </si>
  <si>
    <t xml:space="preserve">拆换空调出风口</t>
  </si>
  <si>
    <t xml:space="preserve">清洗全车空气管道</t>
  </si>
  <si>
    <t xml:space="preserve">检修空调线路</t>
  </si>
  <si>
    <t xml:space="preserve">检修空调控制器</t>
  </si>
  <si>
    <t xml:space="preserve">抽真空加雪种</t>
  </si>
  <si>
    <t xml:space="preserve">清洗制冷系</t>
  </si>
  <si>
    <t xml:space="preserve">检修更换充氟阀</t>
  </si>
  <si>
    <t xml:space="preserve">检修更换空调电脑</t>
  </si>
  <si>
    <t xml:space="preserve">检修暖水开关</t>
  </si>
  <si>
    <t xml:space="preserve">检修电子扇及线路</t>
  </si>
  <si>
    <t xml:space="preserve">检修暖气</t>
  </si>
  <si>
    <t xml:space="preserve">检修空调控制开关</t>
  </si>
  <si>
    <t xml:space="preserve">气囊、巡航</t>
  </si>
  <si>
    <t xml:space="preserve">检修气囊电路</t>
  </si>
  <si>
    <t xml:space="preserve">检修气囊传感器</t>
  </si>
  <si>
    <t xml:space="preserve">检修气囊电脑</t>
  </si>
  <si>
    <t xml:space="preserve">拆换气囊</t>
  </si>
  <si>
    <t xml:space="preserve">检修巡航电路</t>
  </si>
  <si>
    <t xml:space="preserve">检修拆换巡航开关</t>
  </si>
  <si>
    <t xml:space="preserve">只 </t>
  </si>
  <si>
    <t xml:space="preserve">检修巡航电脑</t>
  </si>
  <si>
    <t xml:space="preserve">ABS</t>
  </si>
  <si>
    <r>
      <rPr>
        <sz val="9"/>
        <rFont val="Noto Sans"/>
        <family val="2"/>
      </rPr>
      <t xml:space="preserve">检修</t>
    </r>
    <r>
      <rPr>
        <sz val="9"/>
        <rFont val="宋体"/>
        <family val="0"/>
        <charset val="134"/>
      </rPr>
      <t xml:space="preserve">ABS/</t>
    </r>
    <r>
      <rPr>
        <sz val="9"/>
        <rFont val="Noto Sans"/>
        <family val="2"/>
      </rPr>
      <t xml:space="preserve">牵引力控制电路</t>
    </r>
  </si>
  <si>
    <r>
      <rPr>
        <sz val="9"/>
        <rFont val="Noto Sans"/>
        <family val="2"/>
      </rPr>
      <t xml:space="preserve">检修拆换</t>
    </r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传感器</t>
    </r>
  </si>
  <si>
    <r>
      <rPr>
        <sz val="9"/>
        <rFont val="Noto Sans"/>
        <family val="2"/>
      </rPr>
      <t xml:space="preserve">检修拆换</t>
    </r>
    <r>
      <rPr>
        <sz val="9"/>
        <rFont val="宋体"/>
        <family val="0"/>
        <charset val="134"/>
      </rPr>
      <t xml:space="preserve">ABS/</t>
    </r>
    <r>
      <rPr>
        <sz val="9"/>
        <rFont val="Noto Sans"/>
        <family val="2"/>
      </rPr>
      <t xml:space="preserve">牵引力控制电脑</t>
    </r>
  </si>
  <si>
    <r>
      <rPr>
        <sz val="9"/>
        <rFont val="Noto Sans"/>
        <family val="2"/>
      </rPr>
      <t xml:space="preserve">检修拆换</t>
    </r>
    <r>
      <rPr>
        <sz val="9"/>
        <rFont val="宋体"/>
        <family val="0"/>
        <charset val="134"/>
      </rPr>
      <t xml:space="preserve">ABS/</t>
    </r>
    <r>
      <rPr>
        <sz val="9"/>
        <rFont val="Noto Sans"/>
        <family val="2"/>
      </rPr>
      <t xml:space="preserve">牵引力控制器</t>
    </r>
  </si>
  <si>
    <r>
      <rPr>
        <sz val="9"/>
        <rFont val="Noto Sans"/>
        <family val="2"/>
      </rPr>
      <t xml:space="preserve">检修拆换</t>
    </r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控制开关</t>
    </r>
  </si>
  <si>
    <t xml:space="preserve">音响</t>
  </si>
  <si>
    <t xml:space="preserve">检修天线电路</t>
  </si>
  <si>
    <t xml:space="preserve">检修音响线路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CD/</t>
    </r>
    <r>
      <rPr>
        <sz val="9"/>
        <rFont val="Noto Sans"/>
        <family val="2"/>
      </rPr>
      <t xml:space="preserve">收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放音</t>
    </r>
  </si>
  <si>
    <t xml:space="preserve">修复音响机器</t>
  </si>
  <si>
    <t xml:space="preserve">1.5~6</t>
  </si>
  <si>
    <t xml:space="preserve">检修更换音响喇叭</t>
  </si>
  <si>
    <t xml:space="preserve">柴油机电路</t>
  </si>
  <si>
    <t xml:space="preserve">检修预热控制电路</t>
  </si>
  <si>
    <t xml:space="preserve">含预热控制器</t>
  </si>
  <si>
    <t xml:space="preserve">换预热塞</t>
  </si>
  <si>
    <t xml:space="preserve">倒车镜</t>
  </si>
  <si>
    <t xml:space="preserve">检修倒车镜电路</t>
  </si>
  <si>
    <t xml:space="preserve">含记忆功能倒车镜</t>
  </si>
  <si>
    <t xml:space="preserve">检修更换倒车镜</t>
  </si>
  <si>
    <t xml:space="preserve">指电动倒车镜</t>
  </si>
  <si>
    <t xml:space="preserve">全车线路</t>
  </si>
  <si>
    <t xml:space="preserve">拆换全车线路</t>
  </si>
  <si>
    <t xml:space="preserve">检修更换点火开关</t>
  </si>
  <si>
    <t xml:space="preserve">电动悬挂</t>
  </si>
  <si>
    <t xml:space="preserve">检修电动悬挂、气囊震电路</t>
  </si>
  <si>
    <t xml:space="preserve">检修更换电动气泵</t>
  </si>
  <si>
    <t xml:space="preserve">检修更换悬挂控制器</t>
  </si>
  <si>
    <t xml:space="preserve">检修更换气避震</t>
  </si>
  <si>
    <t xml:space="preserve">汽车专项修理工时定额</t>
  </si>
  <si>
    <t xml:space="preserve">维修项目</t>
  </si>
  <si>
    <t xml:space="preserve">工时定额</t>
  </si>
  <si>
    <t xml:space="preserve">气缸体焊补</t>
  </si>
  <si>
    <t xml:space="preserve">mm</t>
  </si>
  <si>
    <t xml:space="preserve">磨缸体上平面 </t>
  </si>
  <si>
    <r>
      <rPr>
        <sz val="9"/>
        <rFont val="宋体"/>
        <family val="0"/>
        <charset val="134"/>
      </rPr>
      <t xml:space="preserve">V6</t>
    </r>
    <r>
      <rPr>
        <sz val="9"/>
        <rFont val="Noto Sans"/>
        <family val="2"/>
      </rPr>
      <t xml:space="preserve">车型按二个平面算</t>
    </r>
  </si>
  <si>
    <t xml:space="preserve">磨缸盖下平面 </t>
  </si>
  <si>
    <t xml:space="preserve">同上</t>
  </si>
  <si>
    <t xml:space="preserve">搪磨气缸孔 </t>
  </si>
  <si>
    <t xml:space="preserve">孔</t>
  </si>
  <si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型发动机每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工时</t>
    </r>
  </si>
  <si>
    <t xml:space="preserve">镶缸套 </t>
  </si>
  <si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型发动机每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工时</t>
    </r>
  </si>
  <si>
    <t xml:space="preserve">搪磨缸套 </t>
  </si>
  <si>
    <t xml:space="preserve">搪气门座圈孔 </t>
  </si>
  <si>
    <t xml:space="preserve">镶气门座圈 </t>
  </si>
  <si>
    <t xml:space="preserve">铰、研磨气门及座 </t>
  </si>
  <si>
    <t xml:space="preserve">付</t>
  </si>
  <si>
    <t xml:space="preserve">搪削曲轴轴瓦 </t>
  </si>
  <si>
    <t xml:space="preserve">道</t>
  </si>
  <si>
    <t xml:space="preserve">搪削连杆轴瓦 </t>
  </si>
  <si>
    <t xml:space="preserve">搪削凸轮轴瓦 </t>
  </si>
  <si>
    <t xml:space="preserve">搪（铰）连杆铜套 </t>
  </si>
  <si>
    <t xml:space="preserve">校正连杆 </t>
  </si>
  <si>
    <t xml:space="preserve">校正曲轴 </t>
  </si>
  <si>
    <r>
      <rPr>
        <sz val="9"/>
        <rFont val="Noto Sans"/>
        <family val="2"/>
      </rPr>
      <t xml:space="preserve">磨曲轴（</t>
    </r>
    <r>
      <rPr>
        <sz val="9"/>
        <rFont val="宋体"/>
        <family val="0"/>
        <charset val="134"/>
      </rPr>
      <t xml:space="preserve">3t</t>
    </r>
    <r>
      <rPr>
        <sz val="9"/>
        <rFont val="Noto Sans"/>
        <family val="2"/>
      </rPr>
      <t xml:space="preserve">以下 ）</t>
    </r>
  </si>
  <si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型发动机每缸</t>
    </r>
    <r>
      <rPr>
        <sz val="9"/>
        <rFont val="宋体"/>
        <family val="0"/>
        <charset val="134"/>
      </rPr>
      <t xml:space="preserve">0.7</t>
    </r>
  </si>
  <si>
    <r>
      <rPr>
        <sz val="9"/>
        <rFont val="Noto Sans"/>
        <family val="2"/>
      </rPr>
      <t xml:space="preserve">磨曲轴 （</t>
    </r>
    <r>
      <rPr>
        <sz val="9"/>
        <rFont val="宋体"/>
        <family val="0"/>
        <charset val="134"/>
      </rPr>
      <t xml:space="preserve">3t~5t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磨曲轴 （</t>
    </r>
    <r>
      <rPr>
        <sz val="9"/>
        <rFont val="宋体"/>
        <family val="0"/>
        <charset val="134"/>
      </rPr>
      <t xml:space="preserve">5t</t>
    </r>
    <r>
      <rPr>
        <sz val="9"/>
        <rFont val="Noto Sans"/>
        <family val="2"/>
      </rPr>
      <t xml:space="preserve">以上）</t>
    </r>
  </si>
  <si>
    <t xml:space="preserve">校正凸轮轴 </t>
  </si>
  <si>
    <t xml:space="preserve">磨凸轮轴轴颈 </t>
  </si>
  <si>
    <t xml:space="preserve">磨凸轮轴凸轮 </t>
  </si>
  <si>
    <t xml:space="preserve">飞轮平面光磨 </t>
  </si>
  <si>
    <t xml:space="preserve">离合器壳焊修 </t>
  </si>
  <si>
    <t xml:space="preserve">磨离合器压板平面 </t>
  </si>
  <si>
    <t xml:space="preserve">分离轴承座镶套 </t>
  </si>
  <si>
    <t xml:space="preserve">变速器附传动轴 </t>
  </si>
  <si>
    <t xml:space="preserve">壳体轴承座孔镶套 </t>
  </si>
  <si>
    <t xml:space="preserve">变速杆焊修 </t>
  </si>
  <si>
    <t xml:space="preserve">件</t>
  </si>
  <si>
    <t xml:space="preserve">变速拨叉焊修 </t>
  </si>
  <si>
    <t xml:space="preserve">光手制动鼓（盘） </t>
  </si>
  <si>
    <t xml:space="preserve">传动轴切换花键轴 </t>
  </si>
  <si>
    <t xml:space="preserve">传动轴动平衡 </t>
  </si>
  <si>
    <t xml:space="preserve">前桥附转向器 </t>
  </si>
  <si>
    <t xml:space="preserve">校正工字梁 </t>
  </si>
  <si>
    <t xml:space="preserve">转向节探伤 </t>
  </si>
  <si>
    <t xml:space="preserve">转向节焊修 </t>
  </si>
  <si>
    <t xml:space="preserve">转向摇臂探伤 </t>
  </si>
  <si>
    <t xml:space="preserve">转向摇臂轴探伤 </t>
  </si>
  <si>
    <t xml:space="preserve">镶转向摇臂轴衬套 </t>
  </si>
  <si>
    <t xml:space="preserve">后 桥 </t>
  </si>
  <si>
    <t xml:space="preserve">后桥壳油封座镶套 </t>
  </si>
  <si>
    <t xml:space="preserve">后桥壳钢板定位面焊修 </t>
  </si>
  <si>
    <t xml:space="preserve">校正后桥壳体 </t>
  </si>
  <si>
    <t xml:space="preserve">拉压半轴套管 </t>
  </si>
  <si>
    <t xml:space="preserve">半轴套管探伤 </t>
  </si>
  <si>
    <t xml:space="preserve">半轴探伤 </t>
  </si>
  <si>
    <r>
      <rPr>
        <sz val="9"/>
        <rFont val="Noto Sans"/>
        <family val="2"/>
      </rPr>
      <t xml:space="preserve">光制动鼓（或盘）</t>
    </r>
    <r>
      <rPr>
        <sz val="9"/>
        <rFont val="宋体"/>
        <family val="0"/>
        <charset val="134"/>
      </rPr>
      <t xml:space="preserve">3t</t>
    </r>
    <r>
      <rPr>
        <sz val="9"/>
        <rFont val="Noto Sans"/>
        <family val="2"/>
      </rPr>
      <t xml:space="preserve">以下  </t>
    </r>
  </si>
  <si>
    <r>
      <rPr>
        <sz val="9"/>
        <rFont val="Noto Sans"/>
        <family val="2"/>
      </rPr>
      <t xml:space="preserve">光制动鼓（或盘）</t>
    </r>
    <r>
      <rPr>
        <sz val="9"/>
        <rFont val="宋体"/>
        <family val="0"/>
        <charset val="134"/>
      </rPr>
      <t xml:space="preserve">3t~5t </t>
    </r>
  </si>
  <si>
    <r>
      <rPr>
        <sz val="9"/>
        <rFont val="Noto Sans"/>
        <family val="2"/>
      </rPr>
      <t xml:space="preserve">光制动鼓（或盘）</t>
    </r>
    <r>
      <rPr>
        <sz val="9"/>
        <rFont val="宋体"/>
        <family val="0"/>
        <charset val="134"/>
      </rPr>
      <t xml:space="preserve">5t</t>
    </r>
    <r>
      <rPr>
        <sz val="9"/>
        <rFont val="Noto Sans"/>
        <family val="2"/>
      </rPr>
      <t xml:space="preserve">以上 </t>
    </r>
  </si>
  <si>
    <t xml:space="preserve">轮毂轴承承孔焊修 </t>
  </si>
  <si>
    <t xml:space="preserve">铆制动蹄磨擦片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4" activeCellId="0" sqref="D24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8.62"/>
    <col collapsed="false" customWidth="true" hidden="false" outlineLevel="0" max="4" min="4" style="1" width="76.12"/>
    <col collapsed="false" customWidth="false" hidden="false" outlineLevel="0" max="257" min="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s="1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0" hidden="false" customHeight="true" outlineLevel="0" collapsed="false">
      <c r="A4" s="5" t="s">
        <v>6</v>
      </c>
      <c r="B4" s="6" t="n">
        <v>1</v>
      </c>
      <c r="C4" s="7" t="s">
        <v>7</v>
      </c>
      <c r="D4" s="7" t="s">
        <v>8</v>
      </c>
    </row>
    <row r="5" customFormat="false" ht="30" hidden="false" customHeight="true" outlineLevel="0" collapsed="false">
      <c r="A5" s="5"/>
      <c r="B5" s="8" t="n">
        <v>2</v>
      </c>
      <c r="C5" s="9" t="s">
        <v>9</v>
      </c>
      <c r="D5" s="9" t="s">
        <v>10</v>
      </c>
    </row>
    <row r="6" customFormat="false" ht="30" hidden="false" customHeight="true" outlineLevel="0" collapsed="false">
      <c r="A6" s="5"/>
      <c r="B6" s="8" t="n">
        <v>3</v>
      </c>
      <c r="C6" s="9" t="s">
        <v>11</v>
      </c>
      <c r="D6" s="9" t="s">
        <v>12</v>
      </c>
    </row>
    <row r="7" customFormat="false" ht="30" hidden="false" customHeight="true" outlineLevel="0" collapsed="false">
      <c r="A7" s="5"/>
      <c r="B7" s="8" t="n">
        <v>4</v>
      </c>
      <c r="C7" s="9" t="s">
        <v>13</v>
      </c>
      <c r="D7" s="9" t="s">
        <v>14</v>
      </c>
    </row>
    <row r="8" customFormat="false" ht="30" hidden="false" customHeight="true" outlineLevel="0" collapsed="false">
      <c r="A8" s="5"/>
      <c r="B8" s="8" t="n">
        <v>5</v>
      </c>
      <c r="C8" s="9" t="s">
        <v>15</v>
      </c>
      <c r="D8" s="9" t="s">
        <v>16</v>
      </c>
    </row>
    <row r="9" customFormat="false" ht="30" hidden="false" customHeight="true" outlineLevel="0" collapsed="false">
      <c r="A9" s="5"/>
      <c r="B9" s="8" t="n">
        <v>6</v>
      </c>
      <c r="C9" s="9" t="s">
        <v>17</v>
      </c>
      <c r="D9" s="9" t="s">
        <v>18</v>
      </c>
    </row>
    <row r="10" customFormat="false" ht="30" hidden="false" customHeight="true" outlineLevel="0" collapsed="false">
      <c r="A10" s="5"/>
      <c r="B10" s="8" t="n">
        <v>7</v>
      </c>
      <c r="C10" s="9" t="s">
        <v>19</v>
      </c>
      <c r="D10" s="9" t="s">
        <v>20</v>
      </c>
    </row>
    <row r="11" customFormat="false" ht="30" hidden="false" customHeight="true" outlineLevel="0" collapsed="false">
      <c r="A11" s="5"/>
      <c r="B11" s="8" t="n">
        <v>8</v>
      </c>
      <c r="C11" s="9" t="s">
        <v>21</v>
      </c>
      <c r="D11" s="9" t="s">
        <v>22</v>
      </c>
    </row>
    <row r="12" customFormat="false" ht="30" hidden="false" customHeight="true" outlineLevel="0" collapsed="false">
      <c r="A12" s="10" t="s">
        <v>23</v>
      </c>
      <c r="B12" s="8" t="n">
        <v>9</v>
      </c>
      <c r="C12" s="9" t="s">
        <v>24</v>
      </c>
      <c r="D12" s="9" t="s">
        <v>25</v>
      </c>
    </row>
    <row r="13" customFormat="false" ht="30" hidden="false" customHeight="true" outlineLevel="0" collapsed="false">
      <c r="A13" s="10"/>
      <c r="B13" s="8" t="n">
        <v>10</v>
      </c>
      <c r="C13" s="9" t="s">
        <v>26</v>
      </c>
      <c r="D13" s="9" t="s">
        <v>27</v>
      </c>
    </row>
    <row r="14" customFormat="false" ht="30" hidden="false" customHeight="true" outlineLevel="0" collapsed="false">
      <c r="A14" s="10" t="s">
        <v>28</v>
      </c>
      <c r="B14" s="8" t="n">
        <v>11</v>
      </c>
      <c r="C14" s="11" t="s">
        <v>29</v>
      </c>
      <c r="D14" s="9" t="s">
        <v>30</v>
      </c>
    </row>
    <row r="15" customFormat="false" ht="30" hidden="false" customHeight="true" outlineLevel="0" collapsed="false">
      <c r="A15" s="10"/>
      <c r="B15" s="8" t="n">
        <v>12</v>
      </c>
      <c r="C15" s="11" t="s">
        <v>31</v>
      </c>
      <c r="D15" s="9" t="s">
        <v>32</v>
      </c>
    </row>
    <row r="16" customFormat="false" ht="30" hidden="false" customHeight="true" outlineLevel="0" collapsed="false">
      <c r="A16" s="10" t="s">
        <v>33</v>
      </c>
      <c r="B16" s="10" t="n">
        <v>13</v>
      </c>
      <c r="C16" s="11" t="s">
        <v>34</v>
      </c>
      <c r="D16" s="9" t="s">
        <v>35</v>
      </c>
    </row>
    <row r="17" customFormat="false" ht="30" hidden="false" customHeight="true" outlineLevel="0" collapsed="false">
      <c r="A17" s="10" t="s">
        <v>36</v>
      </c>
      <c r="B17" s="10" t="n">
        <v>14</v>
      </c>
      <c r="C17" s="11" t="s">
        <v>37</v>
      </c>
      <c r="D17" s="9" t="s">
        <v>38</v>
      </c>
    </row>
    <row r="18" customFormat="false" ht="30" hidden="false" customHeight="true" outlineLevel="0" collapsed="false">
      <c r="A18" s="10"/>
      <c r="B18" s="10" t="n">
        <v>15</v>
      </c>
      <c r="C18" s="11" t="s">
        <v>39</v>
      </c>
      <c r="D18" s="9" t="s">
        <v>40</v>
      </c>
    </row>
    <row r="19" customFormat="false" ht="30" hidden="false" customHeight="true" outlineLevel="0" collapsed="false">
      <c r="A19" s="10" t="s">
        <v>41</v>
      </c>
      <c r="B19" s="10" t="n">
        <v>16</v>
      </c>
      <c r="C19" s="9" t="s">
        <v>42</v>
      </c>
      <c r="D19" s="9" t="s">
        <v>43</v>
      </c>
    </row>
    <row r="20" customFormat="false" ht="30" hidden="false" customHeight="true" outlineLevel="0" collapsed="false">
      <c r="A20" s="10" t="s">
        <v>44</v>
      </c>
      <c r="B20" s="10" t="n">
        <v>17</v>
      </c>
      <c r="C20" s="9" t="s">
        <v>45</v>
      </c>
      <c r="D20" s="9" t="s">
        <v>46</v>
      </c>
    </row>
    <row r="21" customFormat="false" ht="30" hidden="false" customHeight="true" outlineLevel="0" collapsed="false">
      <c r="A21" s="10" t="s">
        <v>47</v>
      </c>
      <c r="B21" s="10" t="n">
        <v>18</v>
      </c>
      <c r="C21" s="9" t="s">
        <v>48</v>
      </c>
      <c r="D21" s="9" t="s">
        <v>49</v>
      </c>
    </row>
    <row r="22" customFormat="false" ht="30" hidden="false" customHeight="true" outlineLevel="0" collapsed="false">
      <c r="A22" s="10"/>
      <c r="B22" s="10" t="n">
        <v>19</v>
      </c>
      <c r="C22" s="9" t="s">
        <v>50</v>
      </c>
      <c r="D22" s="9" t="s">
        <v>51</v>
      </c>
    </row>
  </sheetData>
  <autoFilter ref="A3:D3"/>
  <mergeCells count="7">
    <mergeCell ref="A1:D1"/>
    <mergeCell ref="A2:D2"/>
    <mergeCell ref="A4:A11"/>
    <mergeCell ref="A12:A13"/>
    <mergeCell ref="A14:A15"/>
    <mergeCell ref="A17:A18"/>
    <mergeCell ref="A21:A22"/>
  </mergeCells>
  <printOptions headings="false" gridLines="false" gridLinesSet="true" horizontalCentered="false" verticalCentered="false"/>
  <pageMargins left="0.747916666666667" right="0.590277777777778" top="0.540277777777778" bottom="0.8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4" activeCellId="0" sqref="D2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7" width="3.12"/>
    <col collapsed="false" customWidth="true" hidden="false" outlineLevel="0" max="2" min="2" style="20" width="3.24"/>
    <col collapsed="false" customWidth="true" hidden="false" outlineLevel="0" max="3" min="3" style="27" width="19.12"/>
    <col collapsed="false" customWidth="true" hidden="false" outlineLevel="0" max="4" min="4" style="20" width="3.12"/>
    <col collapsed="false" customWidth="true" hidden="true" outlineLevel="0" max="5" min="5" style="20" width="3.12"/>
    <col collapsed="false" customWidth="true" hidden="false" outlineLevel="0" max="6" min="6" style="20" width="2.99"/>
    <col collapsed="false" customWidth="true" hidden="false" outlineLevel="0" max="25" min="7" style="20" width="4.12"/>
    <col collapsed="false" customWidth="true" hidden="false" outlineLevel="0" max="26" min="26" style="28" width="14.5"/>
    <col collapsed="false" customWidth="false" hidden="false" outlineLevel="0" max="257" min="27" style="20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.5" hidden="false" customHeight="true" outlineLevel="0" collapsed="false">
      <c r="A2" s="21" t="s">
        <v>70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</row>
    <row r="3" customFormat="false" ht="24.95" hidden="false" customHeight="true" outlineLevel="0" collapsed="false">
      <c r="A3" s="4" t="s">
        <v>230</v>
      </c>
      <c r="B3" s="4" t="s">
        <v>53</v>
      </c>
      <c r="C3" s="4" t="s">
        <v>197</v>
      </c>
      <c r="D3" s="4" t="s">
        <v>231</v>
      </c>
      <c r="E3" s="4" t="s">
        <v>232</v>
      </c>
      <c r="F3" s="4" t="s">
        <v>233</v>
      </c>
      <c r="G3" s="22" t="s">
        <v>198</v>
      </c>
      <c r="H3" s="22"/>
      <c r="I3" s="22"/>
      <c r="J3" s="22"/>
      <c r="K3" s="22"/>
      <c r="L3" s="22"/>
      <c r="M3" s="22"/>
      <c r="N3" s="22"/>
      <c r="O3" s="22" t="s">
        <v>23</v>
      </c>
      <c r="P3" s="22"/>
      <c r="Q3" s="22" t="s">
        <v>28</v>
      </c>
      <c r="R3" s="22"/>
      <c r="S3" s="22" t="s">
        <v>199</v>
      </c>
      <c r="T3" s="22" t="s">
        <v>36</v>
      </c>
      <c r="U3" s="22"/>
      <c r="V3" s="22" t="s">
        <v>200</v>
      </c>
      <c r="W3" s="22" t="s">
        <v>201</v>
      </c>
      <c r="X3" s="22" t="s">
        <v>202</v>
      </c>
      <c r="Y3" s="22"/>
      <c r="Z3" s="4" t="s">
        <v>203</v>
      </c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23" t="n">
        <v>1</v>
      </c>
      <c r="H4" s="23" t="n">
        <v>2</v>
      </c>
      <c r="I4" s="23" t="n">
        <v>3</v>
      </c>
      <c r="J4" s="23" t="n">
        <v>4</v>
      </c>
      <c r="K4" s="23" t="n">
        <v>5</v>
      </c>
      <c r="L4" s="23" t="n">
        <v>6</v>
      </c>
      <c r="M4" s="23" t="n">
        <v>7</v>
      </c>
      <c r="N4" s="23" t="n">
        <v>8</v>
      </c>
      <c r="O4" s="23" t="n">
        <v>9</v>
      </c>
      <c r="P4" s="23" t="n">
        <v>10</v>
      </c>
      <c r="Q4" s="23" t="n">
        <v>11</v>
      </c>
      <c r="R4" s="23" t="n">
        <v>12</v>
      </c>
      <c r="S4" s="23" t="n">
        <v>13</v>
      </c>
      <c r="T4" s="23" t="n">
        <v>14</v>
      </c>
      <c r="U4" s="23" t="n">
        <v>15</v>
      </c>
      <c r="V4" s="23" t="n">
        <v>16</v>
      </c>
      <c r="W4" s="23" t="n">
        <v>17</v>
      </c>
      <c r="X4" s="23" t="n">
        <v>18</v>
      </c>
      <c r="Y4" s="23" t="n">
        <v>19</v>
      </c>
      <c r="Z4" s="4"/>
    </row>
    <row r="5" customFormat="false" ht="24.95" hidden="false" customHeight="true" outlineLevel="0" collapsed="false">
      <c r="A5" s="10" t="s">
        <v>710</v>
      </c>
      <c r="B5" s="25" t="n">
        <v>1</v>
      </c>
      <c r="C5" s="10" t="s">
        <v>711</v>
      </c>
      <c r="D5" s="25" t="s">
        <v>245</v>
      </c>
      <c r="E5" s="25" t="n">
        <v>1</v>
      </c>
      <c r="F5" s="25"/>
      <c r="G5" s="25" t="n">
        <v>0.8</v>
      </c>
      <c r="H5" s="25" t="n">
        <v>0.9</v>
      </c>
      <c r="I5" s="25" t="n">
        <v>1</v>
      </c>
      <c r="J5" s="25" t="n">
        <v>1.2</v>
      </c>
      <c r="K5" s="25" t="n">
        <v>1.4</v>
      </c>
      <c r="L5" s="25" t="n">
        <v>1.5</v>
      </c>
      <c r="M5" s="25" t="n">
        <v>1.7</v>
      </c>
      <c r="N5" s="25" t="n">
        <v>2</v>
      </c>
      <c r="O5" s="25" t="n">
        <v>0.8</v>
      </c>
      <c r="P5" s="25" t="n">
        <v>1.2</v>
      </c>
      <c r="Q5" s="25" t="n">
        <v>0.8</v>
      </c>
      <c r="R5" s="25" t="n">
        <v>1.2</v>
      </c>
      <c r="S5" s="25" t="n">
        <v>1.2</v>
      </c>
      <c r="T5" s="25" t="n">
        <v>1.1</v>
      </c>
      <c r="U5" s="25" t="n">
        <v>2</v>
      </c>
      <c r="V5" s="25" t="n">
        <v>0.8</v>
      </c>
      <c r="W5" s="25" t="n">
        <v>1</v>
      </c>
      <c r="X5" s="25" t="n">
        <v>1.2</v>
      </c>
      <c r="Y5" s="25" t="n">
        <v>2</v>
      </c>
      <c r="Z5" s="9" t="s">
        <v>712</v>
      </c>
    </row>
    <row r="6" customFormat="false" ht="24.95" hidden="false" customHeight="true" outlineLevel="0" collapsed="false">
      <c r="A6" s="10"/>
      <c r="B6" s="25" t="n">
        <v>2</v>
      </c>
      <c r="C6" s="10" t="s">
        <v>713</v>
      </c>
      <c r="D6" s="25" t="s">
        <v>245</v>
      </c>
      <c r="E6" s="25" t="n">
        <v>1</v>
      </c>
      <c r="F6" s="25"/>
      <c r="G6" s="25" t="n">
        <v>1</v>
      </c>
      <c r="H6" s="25" t="n">
        <v>1.1</v>
      </c>
      <c r="I6" s="25" t="n">
        <v>1.2</v>
      </c>
      <c r="J6" s="25" t="n">
        <v>1.4</v>
      </c>
      <c r="K6" s="25" t="n">
        <v>1.6</v>
      </c>
      <c r="L6" s="25" t="n">
        <v>1.7</v>
      </c>
      <c r="M6" s="25" t="n">
        <v>1.9</v>
      </c>
      <c r="N6" s="25" t="n">
        <v>2.1</v>
      </c>
      <c r="O6" s="25" t="n">
        <v>1</v>
      </c>
      <c r="P6" s="25" t="n">
        <v>1.5</v>
      </c>
      <c r="Q6" s="25" t="n">
        <v>1</v>
      </c>
      <c r="R6" s="25" t="n">
        <v>1.4</v>
      </c>
      <c r="S6" s="25" t="n">
        <v>1.3</v>
      </c>
      <c r="T6" s="25" t="n">
        <v>1.2</v>
      </c>
      <c r="U6" s="25" t="n">
        <v>2.2</v>
      </c>
      <c r="V6" s="25" t="n">
        <v>1</v>
      </c>
      <c r="W6" s="25" t="n">
        <v>1.2</v>
      </c>
      <c r="X6" s="25" t="n">
        <v>1.3</v>
      </c>
      <c r="Y6" s="25" t="n">
        <v>2.2</v>
      </c>
      <c r="Z6" s="9" t="s">
        <v>712</v>
      </c>
    </row>
    <row r="7" customFormat="false" ht="24.95" hidden="false" customHeight="true" outlineLevel="0" collapsed="false">
      <c r="A7" s="10"/>
      <c r="B7" s="25" t="n">
        <v>3</v>
      </c>
      <c r="C7" s="10" t="s">
        <v>714</v>
      </c>
      <c r="D7" s="25" t="s">
        <v>245</v>
      </c>
      <c r="E7" s="25" t="n">
        <v>1</v>
      </c>
      <c r="F7" s="25"/>
      <c r="G7" s="25" t="n">
        <v>1.2</v>
      </c>
      <c r="H7" s="25" t="n">
        <v>1.4</v>
      </c>
      <c r="I7" s="25" t="n">
        <v>1.6</v>
      </c>
      <c r="J7" s="25" t="n">
        <v>1.8</v>
      </c>
      <c r="K7" s="25" t="n">
        <v>2</v>
      </c>
      <c r="L7" s="25" t="n">
        <v>2.2</v>
      </c>
      <c r="M7" s="25" t="n">
        <v>2.4</v>
      </c>
      <c r="N7" s="25" t="n">
        <v>2.6</v>
      </c>
      <c r="O7" s="25" t="n">
        <v>1.2</v>
      </c>
      <c r="P7" s="25" t="n">
        <v>1.6</v>
      </c>
      <c r="Q7" s="25" t="n">
        <v>1.2</v>
      </c>
      <c r="R7" s="25" t="n">
        <v>1.6</v>
      </c>
      <c r="S7" s="25" t="n">
        <v>1.5</v>
      </c>
      <c r="T7" s="25" t="n">
        <v>1.5</v>
      </c>
      <c r="U7" s="25" t="n">
        <v>2.4</v>
      </c>
      <c r="V7" s="25" t="n">
        <v>1.2</v>
      </c>
      <c r="W7" s="25" t="n">
        <v>1.4</v>
      </c>
      <c r="X7" s="25" t="n">
        <v>1.5</v>
      </c>
      <c r="Y7" s="25" t="n">
        <v>2.4</v>
      </c>
      <c r="Z7" s="9" t="s">
        <v>712</v>
      </c>
    </row>
    <row r="8" customFormat="false" ht="24.95" hidden="false" customHeight="true" outlineLevel="0" collapsed="false">
      <c r="A8" s="10"/>
      <c r="B8" s="25" t="n">
        <v>4</v>
      </c>
      <c r="C8" s="10" t="s">
        <v>715</v>
      </c>
      <c r="D8" s="25" t="s">
        <v>245</v>
      </c>
      <c r="E8" s="25" t="n">
        <v>1</v>
      </c>
      <c r="F8" s="25" t="n">
        <v>0.5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9" t="s">
        <v>716</v>
      </c>
    </row>
    <row r="9" customFormat="false" ht="24.95" hidden="false" customHeight="true" outlineLevel="0" collapsed="false">
      <c r="A9" s="10"/>
      <c r="B9" s="25" t="n">
        <v>5</v>
      </c>
      <c r="C9" s="10" t="s">
        <v>717</v>
      </c>
      <c r="D9" s="25" t="s">
        <v>245</v>
      </c>
      <c r="E9" s="25" t="n">
        <v>1</v>
      </c>
      <c r="F9" s="25"/>
      <c r="G9" s="25" t="n">
        <v>1.1</v>
      </c>
      <c r="H9" s="25" t="n">
        <v>1.2</v>
      </c>
      <c r="I9" s="25" t="n">
        <v>1.3</v>
      </c>
      <c r="J9" s="25" t="n">
        <v>1.4</v>
      </c>
      <c r="K9" s="25" t="n">
        <v>1.5</v>
      </c>
      <c r="L9" s="25" t="n">
        <v>1.6</v>
      </c>
      <c r="M9" s="25" t="n">
        <v>1.8</v>
      </c>
      <c r="N9" s="25" t="n">
        <v>2.1</v>
      </c>
      <c r="O9" s="25" t="n">
        <v>1.2</v>
      </c>
      <c r="P9" s="25" t="n">
        <v>1.5</v>
      </c>
      <c r="Q9" s="25" t="n">
        <v>1.1</v>
      </c>
      <c r="R9" s="25" t="n">
        <v>1.4</v>
      </c>
      <c r="S9" s="25" t="n">
        <v>1.3</v>
      </c>
      <c r="T9" s="25" t="n">
        <v>1.2</v>
      </c>
      <c r="U9" s="25" t="n">
        <v>2.1</v>
      </c>
      <c r="V9" s="25" t="n">
        <v>1.1</v>
      </c>
      <c r="W9" s="25" t="n">
        <v>1.2</v>
      </c>
      <c r="X9" s="25" t="n">
        <v>1.3</v>
      </c>
      <c r="Y9" s="25" t="n">
        <v>2.1</v>
      </c>
      <c r="Z9" s="9"/>
    </row>
    <row r="10" customFormat="false" ht="24.95" hidden="false" customHeight="true" outlineLevel="0" collapsed="false">
      <c r="A10" s="10"/>
      <c r="B10" s="25" t="n">
        <v>6</v>
      </c>
      <c r="C10" s="10" t="s">
        <v>718</v>
      </c>
      <c r="D10" s="25" t="s">
        <v>279</v>
      </c>
      <c r="E10" s="25" t="n">
        <v>1</v>
      </c>
      <c r="F10" s="25"/>
      <c r="G10" s="25" t="n">
        <v>0.2</v>
      </c>
      <c r="H10" s="25" t="n">
        <v>0.3</v>
      </c>
      <c r="I10" s="25" t="n">
        <v>0.4</v>
      </c>
      <c r="J10" s="25" t="n">
        <v>0.5</v>
      </c>
      <c r="K10" s="25" t="n">
        <v>0.7</v>
      </c>
      <c r="L10" s="25" t="n">
        <v>0.8</v>
      </c>
      <c r="M10" s="25" t="n">
        <v>1</v>
      </c>
      <c r="N10" s="25" t="n">
        <v>1.2</v>
      </c>
      <c r="O10" s="25" t="n">
        <v>0.2</v>
      </c>
      <c r="P10" s="25" t="n">
        <v>0.5</v>
      </c>
      <c r="Q10" s="25" t="n">
        <v>0.2</v>
      </c>
      <c r="R10" s="25" t="n">
        <v>0.4</v>
      </c>
      <c r="S10" s="25" t="n">
        <v>0.4</v>
      </c>
      <c r="T10" s="25" t="n">
        <v>0.4</v>
      </c>
      <c r="U10" s="25" t="n">
        <v>0.6</v>
      </c>
      <c r="V10" s="25" t="n">
        <v>0.2</v>
      </c>
      <c r="W10" s="25" t="n">
        <v>0.3</v>
      </c>
      <c r="X10" s="25" t="n">
        <v>0.4</v>
      </c>
      <c r="Y10" s="25" t="n">
        <v>0.6</v>
      </c>
      <c r="Z10" s="9"/>
    </row>
    <row r="11" customFormat="false" ht="24.95" hidden="false" customHeight="true" outlineLevel="0" collapsed="false">
      <c r="A11" s="10" t="s">
        <v>719</v>
      </c>
      <c r="B11" s="25" t="n">
        <v>7</v>
      </c>
      <c r="C11" s="10" t="s">
        <v>720</v>
      </c>
      <c r="D11" s="25" t="s">
        <v>245</v>
      </c>
      <c r="E11" s="25" t="n">
        <v>1</v>
      </c>
      <c r="F11" s="25" t="n">
        <v>0.3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9"/>
    </row>
    <row r="12" customFormat="false" ht="24.95" hidden="false" customHeight="true" outlineLevel="0" collapsed="false">
      <c r="A12" s="10"/>
      <c r="B12" s="25" t="n">
        <v>8</v>
      </c>
      <c r="C12" s="10" t="s">
        <v>721</v>
      </c>
      <c r="D12" s="25" t="s">
        <v>245</v>
      </c>
      <c r="E12" s="25" t="n">
        <v>1</v>
      </c>
      <c r="F12" s="25" t="n">
        <v>0.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9" t="s">
        <v>722</v>
      </c>
    </row>
    <row r="13" customFormat="false" ht="24.95" hidden="false" customHeight="true" outlineLevel="0" collapsed="false">
      <c r="A13" s="10"/>
      <c r="B13" s="25" t="n">
        <v>9</v>
      </c>
      <c r="C13" s="10" t="s">
        <v>723</v>
      </c>
      <c r="D13" s="25" t="s">
        <v>245</v>
      </c>
      <c r="E13" s="25" t="n">
        <v>1</v>
      </c>
      <c r="F13" s="25" t="n">
        <v>0.2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9"/>
    </row>
    <row r="14" customFormat="false" ht="24.95" hidden="false" customHeight="true" outlineLevel="0" collapsed="false">
      <c r="A14" s="10"/>
      <c r="B14" s="25" t="n">
        <v>10</v>
      </c>
      <c r="C14" s="10" t="s">
        <v>724</v>
      </c>
      <c r="D14" s="25" t="s">
        <v>245</v>
      </c>
      <c r="E14" s="25" t="n">
        <v>1</v>
      </c>
      <c r="F14" s="25"/>
      <c r="G14" s="25" t="n">
        <v>0.9</v>
      </c>
      <c r="H14" s="25" t="n">
        <v>1</v>
      </c>
      <c r="I14" s="25" t="n">
        <v>1.1</v>
      </c>
      <c r="J14" s="25" t="n">
        <v>1.2</v>
      </c>
      <c r="K14" s="25" t="n">
        <v>1.5</v>
      </c>
      <c r="L14" s="25" t="n">
        <v>1.8</v>
      </c>
      <c r="M14" s="25" t="n">
        <v>2</v>
      </c>
      <c r="N14" s="25" t="n">
        <v>2.2</v>
      </c>
      <c r="O14" s="25" t="n">
        <v>0.9</v>
      </c>
      <c r="P14" s="25" t="n">
        <v>1.2</v>
      </c>
      <c r="Q14" s="25" t="n">
        <v>0.9</v>
      </c>
      <c r="R14" s="25" t="n">
        <v>1.2</v>
      </c>
      <c r="S14" s="25" t="n">
        <v>1.2</v>
      </c>
      <c r="T14" s="25" t="n">
        <v>1.3</v>
      </c>
      <c r="U14" s="25" t="n">
        <v>2.1</v>
      </c>
      <c r="V14" s="25" t="n">
        <v>0.9</v>
      </c>
      <c r="W14" s="25" t="n">
        <v>1.1</v>
      </c>
      <c r="X14" s="25" t="n">
        <v>1.3</v>
      </c>
      <c r="Y14" s="25" t="n">
        <v>2.1</v>
      </c>
      <c r="Z14" s="9" t="s">
        <v>712</v>
      </c>
    </row>
    <row r="15" customFormat="false" ht="24.95" hidden="false" customHeight="true" outlineLevel="0" collapsed="false">
      <c r="A15" s="10"/>
      <c r="B15" s="25" t="n">
        <v>11</v>
      </c>
      <c r="C15" s="10" t="s">
        <v>725</v>
      </c>
      <c r="D15" s="25" t="s">
        <v>245</v>
      </c>
      <c r="E15" s="25" t="n">
        <v>1</v>
      </c>
      <c r="F15" s="25"/>
      <c r="G15" s="25" t="n">
        <v>1.1</v>
      </c>
      <c r="H15" s="25" t="n">
        <v>1.2</v>
      </c>
      <c r="I15" s="25" t="n">
        <v>1.3</v>
      </c>
      <c r="J15" s="25" t="n">
        <v>1.4</v>
      </c>
      <c r="K15" s="25" t="n">
        <v>1.7</v>
      </c>
      <c r="L15" s="25" t="n">
        <v>1.9</v>
      </c>
      <c r="M15" s="25" t="n">
        <v>2.1</v>
      </c>
      <c r="N15" s="25" t="n">
        <v>2.3</v>
      </c>
      <c r="O15" s="25" t="n">
        <v>1.1</v>
      </c>
      <c r="P15" s="25" t="n">
        <v>1.4</v>
      </c>
      <c r="Q15" s="25" t="n">
        <v>1.1</v>
      </c>
      <c r="R15" s="25" t="n">
        <v>1.4</v>
      </c>
      <c r="S15" s="25" t="n">
        <v>1.4</v>
      </c>
      <c r="T15" s="25" t="n">
        <v>1.5</v>
      </c>
      <c r="U15" s="25" t="n">
        <v>2.3</v>
      </c>
      <c r="V15" s="25" t="n">
        <v>1.1</v>
      </c>
      <c r="W15" s="25" t="n">
        <v>1.3</v>
      </c>
      <c r="X15" s="25" t="n">
        <v>1.5</v>
      </c>
      <c r="Y15" s="25" t="n">
        <v>2.3</v>
      </c>
      <c r="Z15" s="9" t="s">
        <v>712</v>
      </c>
    </row>
    <row r="16" customFormat="false" ht="24.95" hidden="false" customHeight="true" outlineLevel="0" collapsed="false">
      <c r="A16" s="10"/>
      <c r="B16" s="25" t="n">
        <v>12</v>
      </c>
      <c r="C16" s="10" t="s">
        <v>726</v>
      </c>
      <c r="D16" s="25" t="s">
        <v>245</v>
      </c>
      <c r="E16" s="25" t="n">
        <v>1</v>
      </c>
      <c r="F16" s="25"/>
      <c r="G16" s="25" t="n">
        <v>1.5</v>
      </c>
      <c r="H16" s="25" t="n">
        <v>1.6</v>
      </c>
      <c r="I16" s="25" t="n">
        <v>1.7</v>
      </c>
      <c r="J16" s="25" t="n">
        <v>1.8</v>
      </c>
      <c r="K16" s="25" t="n">
        <v>2.1</v>
      </c>
      <c r="L16" s="25" t="n">
        <v>2.3</v>
      </c>
      <c r="M16" s="25" t="n">
        <v>2.5</v>
      </c>
      <c r="N16" s="25" t="n">
        <v>2.7</v>
      </c>
      <c r="O16" s="25" t="n">
        <v>1.5</v>
      </c>
      <c r="P16" s="25" t="n">
        <v>1.8</v>
      </c>
      <c r="Q16" s="25" t="n">
        <v>1.5</v>
      </c>
      <c r="R16" s="25" t="n">
        <v>1.8</v>
      </c>
      <c r="S16" s="25" t="n">
        <v>1.8</v>
      </c>
      <c r="T16" s="25" t="n">
        <v>1.9</v>
      </c>
      <c r="U16" s="25" t="n">
        <v>2.7</v>
      </c>
      <c r="V16" s="25" t="n">
        <v>1.5</v>
      </c>
      <c r="W16" s="25" t="n">
        <v>1.7</v>
      </c>
      <c r="X16" s="25" t="n">
        <v>1.7</v>
      </c>
      <c r="Y16" s="25" t="n">
        <v>2.7</v>
      </c>
      <c r="Z16" s="9" t="s">
        <v>712</v>
      </c>
    </row>
    <row r="17" customFormat="false" ht="24.95" hidden="false" customHeight="true" outlineLevel="0" collapsed="false">
      <c r="A17" s="10"/>
      <c r="B17" s="25" t="n">
        <v>13</v>
      </c>
      <c r="C17" s="10" t="s">
        <v>727</v>
      </c>
      <c r="D17" s="25" t="s">
        <v>262</v>
      </c>
      <c r="E17" s="25" t="n">
        <v>1</v>
      </c>
      <c r="F17" s="25"/>
      <c r="G17" s="25" t="n">
        <v>0.5</v>
      </c>
      <c r="H17" s="25" t="n">
        <v>0.7</v>
      </c>
      <c r="I17" s="25" t="n">
        <v>0.9</v>
      </c>
      <c r="J17" s="25" t="n">
        <v>1.1</v>
      </c>
      <c r="K17" s="25" t="n">
        <v>1.3</v>
      </c>
      <c r="L17" s="25" t="n">
        <v>1.4</v>
      </c>
      <c r="M17" s="25" t="n">
        <v>1.5</v>
      </c>
      <c r="N17" s="25" t="n">
        <v>1.7</v>
      </c>
      <c r="O17" s="25" t="n">
        <v>0.5</v>
      </c>
      <c r="P17" s="25" t="n">
        <v>0.9</v>
      </c>
      <c r="Q17" s="25" t="n">
        <v>0.5</v>
      </c>
      <c r="R17" s="25" t="n">
        <v>0.8</v>
      </c>
      <c r="S17" s="25" t="n">
        <v>0.5</v>
      </c>
      <c r="T17" s="25" t="n">
        <v>0.7</v>
      </c>
      <c r="U17" s="25" t="n">
        <v>1.2</v>
      </c>
      <c r="V17" s="25" t="n">
        <v>0.5</v>
      </c>
      <c r="W17" s="25" t="n">
        <v>0.7</v>
      </c>
      <c r="X17" s="25" t="n">
        <v>0.7</v>
      </c>
      <c r="Y17" s="25" t="n">
        <v>1.2</v>
      </c>
      <c r="Z17" s="9"/>
    </row>
    <row r="18" customFormat="false" ht="24.95" hidden="false" customHeight="true" outlineLevel="0" collapsed="false">
      <c r="A18" s="10" t="s">
        <v>728</v>
      </c>
      <c r="B18" s="25" t="n">
        <v>14</v>
      </c>
      <c r="C18" s="10" t="s">
        <v>729</v>
      </c>
      <c r="D18" s="25" t="s">
        <v>262</v>
      </c>
      <c r="E18" s="25" t="n">
        <v>1</v>
      </c>
      <c r="F18" s="25"/>
      <c r="G18" s="25" t="n">
        <v>2</v>
      </c>
      <c r="H18" s="25" t="n">
        <v>3.5</v>
      </c>
      <c r="I18" s="25" t="n">
        <v>5</v>
      </c>
      <c r="J18" s="25" t="n">
        <v>7</v>
      </c>
      <c r="K18" s="25" t="n">
        <v>8</v>
      </c>
      <c r="L18" s="25" t="n">
        <v>9</v>
      </c>
      <c r="M18" s="25" t="n">
        <v>10</v>
      </c>
      <c r="N18" s="25" t="n">
        <v>12</v>
      </c>
      <c r="O18" s="25" t="n">
        <v>5</v>
      </c>
      <c r="P18" s="25" t="n">
        <v>7</v>
      </c>
      <c r="Q18" s="25" t="n">
        <v>5</v>
      </c>
      <c r="R18" s="25" t="n">
        <v>7</v>
      </c>
      <c r="S18" s="25" t="n">
        <v>3.5</v>
      </c>
      <c r="T18" s="25" t="n">
        <v>3.5</v>
      </c>
      <c r="U18" s="25" t="n">
        <v>7</v>
      </c>
      <c r="V18" s="25" t="n">
        <v>2</v>
      </c>
      <c r="W18" s="25" t="n">
        <v>2</v>
      </c>
      <c r="X18" s="25" t="n">
        <v>3</v>
      </c>
      <c r="Y18" s="25" t="n">
        <v>7</v>
      </c>
      <c r="Z18" s="9" t="s">
        <v>730</v>
      </c>
    </row>
    <row r="19" customFormat="false" ht="24.95" hidden="false" customHeight="true" outlineLevel="0" collapsed="false">
      <c r="A19" s="10"/>
      <c r="B19" s="25" t="n">
        <v>15</v>
      </c>
      <c r="C19" s="10" t="s">
        <v>731</v>
      </c>
      <c r="D19" s="25" t="s">
        <v>732</v>
      </c>
      <c r="E19" s="25" t="n">
        <v>1</v>
      </c>
      <c r="F19" s="25"/>
      <c r="G19" s="25" t="n">
        <v>0.6</v>
      </c>
      <c r="H19" s="25" t="n">
        <v>0.8</v>
      </c>
      <c r="I19" s="25" t="n">
        <v>1</v>
      </c>
      <c r="J19" s="25" t="n">
        <v>1.4</v>
      </c>
      <c r="K19" s="25" t="n">
        <v>1.8</v>
      </c>
      <c r="L19" s="25" t="n">
        <v>2</v>
      </c>
      <c r="M19" s="25" t="n">
        <v>2.2</v>
      </c>
      <c r="N19" s="25" t="n">
        <v>2.6</v>
      </c>
      <c r="O19" s="25" t="n">
        <v>0.6</v>
      </c>
      <c r="P19" s="25" t="n">
        <v>1.3</v>
      </c>
      <c r="Q19" s="25" t="n">
        <v>0.6</v>
      </c>
      <c r="R19" s="25" t="n">
        <v>1.4</v>
      </c>
      <c r="S19" s="25" t="n">
        <v>0.8</v>
      </c>
      <c r="T19" s="25" t="n">
        <v>1.1</v>
      </c>
      <c r="U19" s="25" t="n">
        <v>1.5</v>
      </c>
      <c r="V19" s="25" t="n">
        <v>0.6</v>
      </c>
      <c r="W19" s="25" t="n">
        <v>0.8</v>
      </c>
      <c r="X19" s="25" t="n">
        <v>1.1</v>
      </c>
      <c r="Y19" s="25" t="n">
        <v>1.5</v>
      </c>
      <c r="Z19" s="9" t="s">
        <v>733</v>
      </c>
    </row>
    <row r="20" customFormat="false" ht="24.95" hidden="false" customHeight="true" outlineLevel="0" collapsed="false">
      <c r="A20" s="10"/>
      <c r="B20" s="25" t="n">
        <v>16</v>
      </c>
      <c r="C20" s="10" t="s">
        <v>734</v>
      </c>
      <c r="D20" s="25" t="s">
        <v>262</v>
      </c>
      <c r="E20" s="25" t="n">
        <v>1</v>
      </c>
      <c r="F20" s="25"/>
      <c r="G20" s="25" t="n">
        <v>0.6</v>
      </c>
      <c r="H20" s="25" t="n">
        <v>0.7</v>
      </c>
      <c r="I20" s="25" t="n">
        <v>0.8</v>
      </c>
      <c r="J20" s="25" t="n">
        <v>1.5</v>
      </c>
      <c r="K20" s="25" t="n">
        <v>1.5</v>
      </c>
      <c r="L20" s="25" t="n">
        <v>1.5</v>
      </c>
      <c r="M20" s="25" t="n">
        <v>1.8</v>
      </c>
      <c r="N20" s="25" t="n">
        <v>2</v>
      </c>
      <c r="O20" s="25" t="n">
        <v>0.6</v>
      </c>
      <c r="P20" s="25" t="n">
        <v>1.5</v>
      </c>
      <c r="Q20" s="25" t="n">
        <v>0.6</v>
      </c>
      <c r="R20" s="25" t="n">
        <v>1.5</v>
      </c>
      <c r="S20" s="25" t="n">
        <v>0.8</v>
      </c>
      <c r="T20" s="25" t="n">
        <v>1.2</v>
      </c>
      <c r="U20" s="25" t="n">
        <v>1.8</v>
      </c>
      <c r="V20" s="25" t="n">
        <v>0.6</v>
      </c>
      <c r="W20" s="25" t="n">
        <v>0.8</v>
      </c>
      <c r="X20" s="25" t="n">
        <v>1.2</v>
      </c>
      <c r="Y20" s="25" t="n">
        <v>1.8</v>
      </c>
      <c r="Z20" s="9"/>
    </row>
    <row r="21" customFormat="false" ht="24.95" hidden="false" customHeight="true" outlineLevel="0" collapsed="false">
      <c r="A21" s="10"/>
      <c r="B21" s="25" t="n">
        <v>17</v>
      </c>
      <c r="C21" s="10" t="s">
        <v>735</v>
      </c>
      <c r="D21" s="25" t="s">
        <v>262</v>
      </c>
      <c r="E21" s="25" t="n">
        <v>1</v>
      </c>
      <c r="F21" s="25"/>
      <c r="G21" s="25" t="n">
        <v>0.6</v>
      </c>
      <c r="H21" s="25" t="n">
        <v>0.7</v>
      </c>
      <c r="I21" s="25" t="n">
        <v>0.8</v>
      </c>
      <c r="J21" s="25" t="n">
        <v>1.5</v>
      </c>
      <c r="K21" s="25" t="n">
        <v>1.5</v>
      </c>
      <c r="L21" s="25" t="n">
        <v>1.5</v>
      </c>
      <c r="M21" s="25" t="n">
        <v>1.8</v>
      </c>
      <c r="N21" s="25" t="n">
        <v>2</v>
      </c>
      <c r="O21" s="25" t="n">
        <v>1</v>
      </c>
      <c r="P21" s="25" t="n">
        <v>1.5</v>
      </c>
      <c r="Q21" s="25" t="n">
        <v>0.6</v>
      </c>
      <c r="R21" s="25" t="n">
        <v>1.5</v>
      </c>
      <c r="S21" s="25" t="n">
        <v>0.8</v>
      </c>
      <c r="T21" s="25" t="n">
        <v>1.2</v>
      </c>
      <c r="U21" s="25" t="n">
        <v>1.8</v>
      </c>
      <c r="V21" s="25" t="n">
        <v>0.6</v>
      </c>
      <c r="W21" s="25" t="n">
        <v>0.8</v>
      </c>
      <c r="X21" s="25" t="n">
        <v>1.2</v>
      </c>
      <c r="Y21" s="25" t="n">
        <v>1.8</v>
      </c>
      <c r="Z21" s="9"/>
    </row>
    <row r="22" customFormat="false" ht="24.95" hidden="false" customHeight="true" outlineLevel="0" collapsed="false">
      <c r="A22" s="10" t="s">
        <v>736</v>
      </c>
      <c r="B22" s="25" t="n">
        <v>18</v>
      </c>
      <c r="C22" s="10" t="s">
        <v>737</v>
      </c>
      <c r="D22" s="25" t="s">
        <v>732</v>
      </c>
      <c r="E22" s="25" t="n">
        <v>1</v>
      </c>
      <c r="F22" s="25"/>
      <c r="G22" s="25" t="n">
        <v>0.3</v>
      </c>
      <c r="H22" s="25" t="n">
        <v>0.8</v>
      </c>
      <c r="I22" s="25" t="n">
        <v>1</v>
      </c>
      <c r="J22" s="25" t="n">
        <v>1.1</v>
      </c>
      <c r="K22" s="25" t="n">
        <v>1.2</v>
      </c>
      <c r="L22" s="25" t="n">
        <v>1.3</v>
      </c>
      <c r="M22" s="25" t="n">
        <v>1.5</v>
      </c>
      <c r="N22" s="25" t="n">
        <v>2</v>
      </c>
      <c r="O22" s="25" t="n">
        <v>0.6</v>
      </c>
      <c r="P22" s="25" t="n">
        <v>1</v>
      </c>
      <c r="Q22" s="25" t="n">
        <v>0.8</v>
      </c>
      <c r="R22" s="25" t="n">
        <v>1.2</v>
      </c>
      <c r="S22" s="25" t="n">
        <v>1</v>
      </c>
      <c r="T22" s="25" t="n">
        <v>1.2</v>
      </c>
      <c r="U22" s="25" t="n">
        <v>1.4</v>
      </c>
      <c r="V22" s="25" t="n">
        <v>0.6</v>
      </c>
      <c r="W22" s="25" t="n">
        <v>0.6</v>
      </c>
      <c r="X22" s="25" t="n">
        <v>0.6</v>
      </c>
      <c r="Y22" s="25" t="n">
        <v>1.4</v>
      </c>
      <c r="Z22" s="9"/>
    </row>
    <row r="23" customFormat="false" ht="24.95" hidden="false" customHeight="true" outlineLevel="0" collapsed="false">
      <c r="A23" s="10"/>
      <c r="B23" s="25" t="n">
        <v>19</v>
      </c>
      <c r="C23" s="10" t="s">
        <v>738</v>
      </c>
      <c r="D23" s="25" t="s">
        <v>262</v>
      </c>
      <c r="E23" s="25" t="n">
        <v>1</v>
      </c>
      <c r="F23" s="25"/>
      <c r="G23" s="25" t="n">
        <v>0.8</v>
      </c>
      <c r="H23" s="25" t="n">
        <v>1.1</v>
      </c>
      <c r="I23" s="25" t="n">
        <v>1.3</v>
      </c>
      <c r="J23" s="25" t="n">
        <v>1.5</v>
      </c>
      <c r="K23" s="25" t="n">
        <v>1.6</v>
      </c>
      <c r="L23" s="25" t="n">
        <v>1.8</v>
      </c>
      <c r="M23" s="25" t="n">
        <v>2</v>
      </c>
      <c r="N23" s="25" t="n">
        <v>2.2</v>
      </c>
      <c r="O23" s="25" t="n">
        <v>0.8</v>
      </c>
      <c r="P23" s="25" t="n">
        <v>1</v>
      </c>
      <c r="Q23" s="25" t="n">
        <v>0.8</v>
      </c>
      <c r="R23" s="25" t="n">
        <v>1</v>
      </c>
      <c r="S23" s="25" t="n">
        <v>1.3</v>
      </c>
      <c r="T23" s="25" t="n">
        <v>1.4</v>
      </c>
      <c r="U23" s="25" t="n">
        <v>1.6</v>
      </c>
      <c r="V23" s="25" t="n">
        <v>0.8</v>
      </c>
      <c r="W23" s="25" t="n">
        <v>1</v>
      </c>
      <c r="X23" s="25" t="n">
        <v>1</v>
      </c>
      <c r="Y23" s="25" t="n">
        <v>1.6</v>
      </c>
      <c r="Z23" s="9"/>
    </row>
    <row r="24" customFormat="false" ht="24.95" hidden="false" customHeight="true" outlineLevel="0" collapsed="false">
      <c r="A24" s="10"/>
      <c r="B24" s="25" t="n">
        <v>20</v>
      </c>
      <c r="C24" s="10" t="s">
        <v>739</v>
      </c>
      <c r="D24" s="25" t="s">
        <v>242</v>
      </c>
      <c r="E24" s="25" t="n">
        <v>1</v>
      </c>
      <c r="F24" s="25"/>
      <c r="G24" s="25" t="n">
        <v>0.5</v>
      </c>
      <c r="H24" s="25" t="n">
        <v>0.6</v>
      </c>
      <c r="I24" s="25" t="n">
        <v>0.7</v>
      </c>
      <c r="J24" s="25" t="n">
        <v>0.8</v>
      </c>
      <c r="K24" s="25" t="n">
        <v>1</v>
      </c>
      <c r="L24" s="25" t="n">
        <v>1.2</v>
      </c>
      <c r="M24" s="25" t="n">
        <v>1.4</v>
      </c>
      <c r="N24" s="25" t="n">
        <v>1.6</v>
      </c>
      <c r="O24" s="25" t="n">
        <v>0.5</v>
      </c>
      <c r="P24" s="25" t="n">
        <v>1</v>
      </c>
      <c r="Q24" s="25" t="n">
        <v>0.5</v>
      </c>
      <c r="R24" s="25" t="n">
        <v>0.9</v>
      </c>
      <c r="S24" s="25" t="n">
        <v>0.8</v>
      </c>
      <c r="T24" s="25" t="n">
        <v>0.8</v>
      </c>
      <c r="U24" s="25" t="n">
        <v>1.2</v>
      </c>
      <c r="V24" s="25" t="n">
        <v>0.5</v>
      </c>
      <c r="W24" s="25" t="n">
        <v>0.6</v>
      </c>
      <c r="X24" s="25" t="n">
        <v>0.6</v>
      </c>
      <c r="Y24" s="25" t="n">
        <v>1.2</v>
      </c>
      <c r="Z24" s="9"/>
    </row>
    <row r="25" customFormat="false" ht="24.95" hidden="false" customHeight="true" outlineLevel="0" collapsed="false">
      <c r="A25" s="10"/>
      <c r="B25" s="25" t="n">
        <v>21</v>
      </c>
      <c r="C25" s="10" t="s">
        <v>740</v>
      </c>
      <c r="D25" s="25" t="s">
        <v>741</v>
      </c>
      <c r="E25" s="25" t="n">
        <v>1</v>
      </c>
      <c r="F25" s="25"/>
      <c r="G25" s="25" t="n">
        <v>1.1</v>
      </c>
      <c r="H25" s="25" t="n">
        <v>1.5</v>
      </c>
      <c r="I25" s="25" t="n">
        <v>1.8</v>
      </c>
      <c r="J25" s="25" t="n">
        <v>2.2</v>
      </c>
      <c r="K25" s="25" t="n">
        <v>2.5</v>
      </c>
      <c r="L25" s="25" t="n">
        <v>2.8</v>
      </c>
      <c r="M25" s="25" t="n">
        <v>3.2</v>
      </c>
      <c r="N25" s="25" t="n">
        <v>3.6</v>
      </c>
      <c r="O25" s="25" t="n">
        <v>1.1</v>
      </c>
      <c r="P25" s="25" t="n">
        <v>1.8</v>
      </c>
      <c r="Q25" s="25" t="n">
        <v>1.1</v>
      </c>
      <c r="R25" s="25" t="n">
        <v>1.6</v>
      </c>
      <c r="S25" s="25" t="n">
        <v>1.8</v>
      </c>
      <c r="T25" s="25" t="n">
        <v>1.6</v>
      </c>
      <c r="U25" s="25" t="n">
        <v>2.2</v>
      </c>
      <c r="V25" s="25" t="n">
        <v>0.8</v>
      </c>
      <c r="W25" s="25" t="n">
        <v>1</v>
      </c>
      <c r="X25" s="25" t="n">
        <v>1</v>
      </c>
      <c r="Y25" s="25" t="n">
        <v>2.2</v>
      </c>
      <c r="Z25" s="9" t="s">
        <v>712</v>
      </c>
    </row>
    <row r="26" customFormat="false" ht="24.95" hidden="false" customHeight="true" outlineLevel="0" collapsed="false">
      <c r="A26" s="10"/>
      <c r="B26" s="25" t="n">
        <v>22</v>
      </c>
      <c r="C26" s="10" t="s">
        <v>742</v>
      </c>
      <c r="D26" s="25" t="s">
        <v>245</v>
      </c>
      <c r="E26" s="25" t="n">
        <v>1</v>
      </c>
      <c r="F26" s="25"/>
      <c r="G26" s="25" t="n">
        <v>0.2</v>
      </c>
      <c r="H26" s="25" t="n">
        <v>0.3</v>
      </c>
      <c r="I26" s="25" t="n">
        <v>0.4</v>
      </c>
      <c r="J26" s="25" t="n">
        <v>0.5</v>
      </c>
      <c r="K26" s="25" t="n">
        <v>0.5</v>
      </c>
      <c r="L26" s="25" t="n">
        <v>0.6</v>
      </c>
      <c r="M26" s="25" t="n">
        <v>0.6</v>
      </c>
      <c r="N26" s="25" t="n">
        <v>0.6</v>
      </c>
      <c r="O26" s="25" t="n">
        <v>0.3</v>
      </c>
      <c r="P26" s="25" t="n">
        <v>0.5</v>
      </c>
      <c r="Q26" s="25" t="n">
        <v>0.3</v>
      </c>
      <c r="R26" s="25" t="n">
        <v>0.5</v>
      </c>
      <c r="S26" s="25" t="n">
        <v>0.4</v>
      </c>
      <c r="T26" s="25" t="n">
        <v>0.5</v>
      </c>
      <c r="U26" s="25" t="n">
        <v>0.8</v>
      </c>
      <c r="V26" s="25" t="n">
        <v>0.2</v>
      </c>
      <c r="W26" s="25" t="n">
        <v>0.3</v>
      </c>
      <c r="X26" s="25" t="n">
        <v>0.4</v>
      </c>
      <c r="Y26" s="25" t="n">
        <v>0.8</v>
      </c>
      <c r="Z26" s="9"/>
    </row>
    <row r="27" customFormat="false" ht="24.95" hidden="false" customHeight="true" outlineLevel="0" collapsed="false">
      <c r="A27" s="10"/>
      <c r="B27" s="25" t="n">
        <v>23</v>
      </c>
      <c r="C27" s="10" t="s">
        <v>743</v>
      </c>
      <c r="D27" s="25" t="s">
        <v>262</v>
      </c>
      <c r="E27" s="25" t="n">
        <v>1</v>
      </c>
      <c r="F27" s="25"/>
      <c r="G27" s="25" t="n">
        <v>0.5</v>
      </c>
      <c r="H27" s="25" t="n">
        <v>0.6</v>
      </c>
      <c r="I27" s="25" t="n">
        <v>0.8</v>
      </c>
      <c r="J27" s="25" t="n">
        <v>0.9</v>
      </c>
      <c r="K27" s="25" t="n">
        <v>1</v>
      </c>
      <c r="L27" s="25" t="n">
        <v>1</v>
      </c>
      <c r="M27" s="25" t="n">
        <v>1.1</v>
      </c>
      <c r="N27" s="25" t="n">
        <v>1.2</v>
      </c>
      <c r="O27" s="25" t="n">
        <v>0.5</v>
      </c>
      <c r="P27" s="25" t="n">
        <v>1</v>
      </c>
      <c r="Q27" s="25" t="n">
        <v>0.5</v>
      </c>
      <c r="R27" s="25" t="n">
        <v>1</v>
      </c>
      <c r="S27" s="25" t="n">
        <v>0.8</v>
      </c>
      <c r="T27" s="25" t="n">
        <v>0.8</v>
      </c>
      <c r="U27" s="25" t="n">
        <v>1</v>
      </c>
      <c r="V27" s="25" t="n">
        <v>0.5</v>
      </c>
      <c r="W27" s="10" t="n">
        <v>0.5</v>
      </c>
      <c r="X27" s="25" t="n">
        <v>0.5</v>
      </c>
      <c r="Y27" s="25" t="n">
        <v>1</v>
      </c>
      <c r="Z27" s="9"/>
    </row>
    <row r="28" customFormat="false" ht="24.95" hidden="false" customHeight="true" outlineLevel="0" collapsed="false">
      <c r="A28" s="10"/>
      <c r="B28" s="25" t="n">
        <v>24</v>
      </c>
      <c r="C28" s="10" t="s">
        <v>744</v>
      </c>
      <c r="D28" s="25" t="s">
        <v>262</v>
      </c>
      <c r="E28" s="25" t="n">
        <v>1</v>
      </c>
      <c r="F28" s="25"/>
      <c r="G28" s="25" t="n">
        <v>0.3</v>
      </c>
      <c r="H28" s="25" t="n">
        <v>0.3</v>
      </c>
      <c r="I28" s="25" t="n">
        <v>0.4</v>
      </c>
      <c r="J28" s="25" t="n">
        <v>0.4</v>
      </c>
      <c r="K28" s="25" t="n">
        <v>0.5</v>
      </c>
      <c r="L28" s="25" t="n">
        <v>0.5</v>
      </c>
      <c r="M28" s="25" t="n">
        <v>0.6</v>
      </c>
      <c r="N28" s="25" t="n">
        <v>0.8</v>
      </c>
      <c r="O28" s="25" t="n">
        <v>0.3</v>
      </c>
      <c r="P28" s="25" t="n">
        <v>0.5</v>
      </c>
      <c r="Q28" s="25" t="n">
        <v>0.3</v>
      </c>
      <c r="R28" s="25" t="n">
        <v>0.5</v>
      </c>
      <c r="S28" s="25" t="n">
        <v>0.4</v>
      </c>
      <c r="T28" s="25" t="n">
        <v>0.4</v>
      </c>
      <c r="U28" s="25" t="n">
        <v>0.8</v>
      </c>
      <c r="V28" s="25" t="n">
        <v>0.3</v>
      </c>
      <c r="W28" s="25" t="n">
        <v>0.4</v>
      </c>
      <c r="X28" s="25" t="n">
        <v>0.4</v>
      </c>
      <c r="Y28" s="25" t="n">
        <v>0.8</v>
      </c>
      <c r="Z28" s="9"/>
    </row>
    <row r="29" customFormat="false" ht="24.95" hidden="false" customHeight="true" outlineLevel="0" collapsed="false">
      <c r="A29" s="10"/>
      <c r="B29" s="25" t="n">
        <v>25</v>
      </c>
      <c r="C29" s="10" t="s">
        <v>745</v>
      </c>
      <c r="D29" s="25" t="s">
        <v>262</v>
      </c>
      <c r="E29" s="25" t="n">
        <v>1</v>
      </c>
      <c r="F29" s="25"/>
      <c r="G29" s="25" t="n">
        <v>0.4</v>
      </c>
      <c r="H29" s="25" t="n">
        <v>0.6</v>
      </c>
      <c r="I29" s="25" t="n">
        <v>0.8</v>
      </c>
      <c r="J29" s="25" t="n">
        <v>0.9</v>
      </c>
      <c r="K29" s="25" t="n">
        <v>1</v>
      </c>
      <c r="L29" s="25" t="n">
        <v>1.1</v>
      </c>
      <c r="M29" s="25" t="n">
        <v>1.2</v>
      </c>
      <c r="N29" s="25" t="n">
        <v>1.3</v>
      </c>
      <c r="O29" s="25" t="n">
        <v>0.4</v>
      </c>
      <c r="P29" s="25" t="n">
        <v>0.8</v>
      </c>
      <c r="Q29" s="25" t="n">
        <v>0.4</v>
      </c>
      <c r="R29" s="25" t="n">
        <v>0.8</v>
      </c>
      <c r="S29" s="25" t="n">
        <v>0.5</v>
      </c>
      <c r="T29" s="25" t="n">
        <v>0.4</v>
      </c>
      <c r="U29" s="25" t="n">
        <v>0.8</v>
      </c>
      <c r="V29" s="25" t="n">
        <v>0.4</v>
      </c>
      <c r="W29" s="25" t="n">
        <v>0.4</v>
      </c>
      <c r="X29" s="25" t="n">
        <v>0.4</v>
      </c>
      <c r="Y29" s="25" t="n">
        <v>0.8</v>
      </c>
      <c r="Z29" s="9"/>
    </row>
    <row r="30" customFormat="false" ht="24.95" hidden="false" customHeight="true" outlineLevel="0" collapsed="false">
      <c r="A30" s="10"/>
      <c r="B30" s="25" t="n">
        <v>26</v>
      </c>
      <c r="C30" s="10" t="s">
        <v>746</v>
      </c>
      <c r="D30" s="25" t="s">
        <v>242</v>
      </c>
      <c r="E30" s="25" t="n">
        <v>1</v>
      </c>
      <c r="F30" s="25"/>
      <c r="G30" s="25" t="n">
        <v>0.4</v>
      </c>
      <c r="H30" s="25" t="n">
        <v>0.4</v>
      </c>
      <c r="I30" s="25" t="n">
        <v>0.6</v>
      </c>
      <c r="J30" s="25" t="n">
        <v>0.6</v>
      </c>
      <c r="K30" s="25" t="n">
        <v>0.6</v>
      </c>
      <c r="L30" s="25" t="n">
        <v>0.6</v>
      </c>
      <c r="M30" s="25" t="n">
        <v>0.7</v>
      </c>
      <c r="N30" s="25" t="n">
        <v>0.8</v>
      </c>
      <c r="O30" s="25" t="n">
        <v>0.4</v>
      </c>
      <c r="P30" s="25" t="n">
        <v>0.6</v>
      </c>
      <c r="Q30" s="25" t="n">
        <v>0.4</v>
      </c>
      <c r="R30" s="25" t="n">
        <v>0.6</v>
      </c>
      <c r="S30" s="25" t="n">
        <v>0.5</v>
      </c>
      <c r="T30" s="25" t="n">
        <v>0.4</v>
      </c>
      <c r="U30" s="25" t="n">
        <v>0.8</v>
      </c>
      <c r="V30" s="25" t="n">
        <v>0.4</v>
      </c>
      <c r="W30" s="25" t="n">
        <v>0.4</v>
      </c>
      <c r="X30" s="25" t="n">
        <v>0.4</v>
      </c>
      <c r="Y30" s="25" t="n">
        <v>0.8</v>
      </c>
      <c r="Z30" s="9"/>
    </row>
    <row r="31" customFormat="false" ht="24.95" hidden="false" customHeight="true" outlineLevel="0" collapsed="false">
      <c r="A31" s="10"/>
      <c r="B31" s="25" t="n">
        <v>27</v>
      </c>
      <c r="C31" s="10" t="s">
        <v>747</v>
      </c>
      <c r="D31" s="25" t="s">
        <v>262</v>
      </c>
      <c r="E31" s="25" t="n">
        <v>1</v>
      </c>
      <c r="F31" s="25"/>
      <c r="G31" s="25" t="n">
        <v>0.5</v>
      </c>
      <c r="H31" s="25" t="n">
        <v>0.8</v>
      </c>
      <c r="I31" s="25" t="n">
        <v>1.2</v>
      </c>
      <c r="J31" s="25" t="n">
        <v>1.6</v>
      </c>
      <c r="K31" s="25" t="n">
        <v>1.8</v>
      </c>
      <c r="L31" s="25" t="n">
        <v>2</v>
      </c>
      <c r="M31" s="25" t="n">
        <v>2.1</v>
      </c>
      <c r="N31" s="25" t="n">
        <v>2.2</v>
      </c>
      <c r="O31" s="25" t="n">
        <v>0.9</v>
      </c>
      <c r="P31" s="25" t="n">
        <v>1.6</v>
      </c>
      <c r="Q31" s="25" t="n">
        <v>0.9</v>
      </c>
      <c r="R31" s="25" t="n">
        <v>1.6</v>
      </c>
      <c r="S31" s="25" t="n">
        <v>1.2</v>
      </c>
      <c r="T31" s="25" t="n">
        <v>1.8</v>
      </c>
      <c r="U31" s="25" t="n">
        <v>2.2</v>
      </c>
      <c r="V31" s="25" t="n">
        <v>0.9</v>
      </c>
      <c r="W31" s="25" t="n">
        <v>0.9</v>
      </c>
      <c r="X31" s="25" t="n">
        <v>1</v>
      </c>
      <c r="Y31" s="25" t="n">
        <v>2.2</v>
      </c>
      <c r="Z31" s="9"/>
    </row>
    <row r="32" customFormat="false" ht="24.95" hidden="false" customHeight="true" outlineLevel="0" collapsed="false">
      <c r="A32" s="10" t="s">
        <v>748</v>
      </c>
      <c r="B32" s="25" t="n">
        <v>28</v>
      </c>
      <c r="C32" s="10" t="s">
        <v>749</v>
      </c>
      <c r="D32" s="25" t="s">
        <v>262</v>
      </c>
      <c r="E32" s="25" t="n">
        <v>1</v>
      </c>
      <c r="F32" s="25"/>
      <c r="G32" s="25" t="n">
        <v>0.5</v>
      </c>
      <c r="H32" s="25" t="n">
        <v>0.6</v>
      </c>
      <c r="I32" s="25" t="n">
        <v>0.7</v>
      </c>
      <c r="J32" s="25" t="n">
        <v>0.8</v>
      </c>
      <c r="K32" s="25" t="n">
        <v>0.9</v>
      </c>
      <c r="L32" s="25" t="n">
        <v>1</v>
      </c>
      <c r="M32" s="25" t="n">
        <v>1.1</v>
      </c>
      <c r="N32" s="25" t="n">
        <v>1.2</v>
      </c>
      <c r="O32" s="25" t="n">
        <v>0.5</v>
      </c>
      <c r="P32" s="25" t="n">
        <v>0.9</v>
      </c>
      <c r="Q32" s="25" t="n">
        <v>0.5</v>
      </c>
      <c r="R32" s="25" t="n">
        <v>0.9</v>
      </c>
      <c r="S32" s="25" t="n">
        <v>0.7</v>
      </c>
      <c r="T32" s="25" t="n">
        <v>1</v>
      </c>
      <c r="U32" s="25" t="n">
        <v>1</v>
      </c>
      <c r="V32" s="25" t="n">
        <v>0.5</v>
      </c>
      <c r="W32" s="25" t="n">
        <v>0.5</v>
      </c>
      <c r="X32" s="25" t="n">
        <v>0.6</v>
      </c>
      <c r="Y32" s="25" t="n">
        <v>1</v>
      </c>
      <c r="Z32" s="9"/>
    </row>
    <row r="33" customFormat="false" ht="24.95" hidden="false" customHeight="true" outlineLevel="0" collapsed="false">
      <c r="A33" s="10"/>
      <c r="B33" s="25" t="n">
        <v>29</v>
      </c>
      <c r="C33" s="10" t="s">
        <v>750</v>
      </c>
      <c r="D33" s="25" t="s">
        <v>242</v>
      </c>
      <c r="E33" s="25" t="n">
        <v>1</v>
      </c>
      <c r="F33" s="25" t="n">
        <v>0.5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9"/>
    </row>
    <row r="34" customFormat="false" ht="24.95" hidden="false" customHeight="true" outlineLevel="0" collapsed="false">
      <c r="A34" s="10"/>
      <c r="B34" s="25" t="n">
        <v>30</v>
      </c>
      <c r="C34" s="10" t="s">
        <v>751</v>
      </c>
      <c r="D34" s="25" t="s">
        <v>242</v>
      </c>
      <c r="E34" s="25" t="n">
        <v>1</v>
      </c>
      <c r="F34" s="25"/>
      <c r="G34" s="25" t="n">
        <v>0.4</v>
      </c>
      <c r="H34" s="25" t="n">
        <v>0.5</v>
      </c>
      <c r="I34" s="25" t="n">
        <v>0.6</v>
      </c>
      <c r="J34" s="25" t="n">
        <v>0.7</v>
      </c>
      <c r="K34" s="25" t="n">
        <v>0.8</v>
      </c>
      <c r="L34" s="25" t="n">
        <v>0.9</v>
      </c>
      <c r="M34" s="25" t="n">
        <v>1</v>
      </c>
      <c r="N34" s="25" t="n">
        <v>1.1</v>
      </c>
      <c r="O34" s="25" t="n">
        <v>0.4</v>
      </c>
      <c r="P34" s="25" t="n">
        <v>0.8</v>
      </c>
      <c r="Q34" s="25" t="n">
        <v>0.4</v>
      </c>
      <c r="R34" s="25" t="n">
        <v>0.8</v>
      </c>
      <c r="S34" s="25" t="n">
        <v>0.6</v>
      </c>
      <c r="T34" s="25" t="n">
        <v>0.9</v>
      </c>
      <c r="U34" s="25" t="n">
        <v>0.9</v>
      </c>
      <c r="V34" s="25" t="n">
        <v>0.4</v>
      </c>
      <c r="W34" s="25" t="n">
        <v>0.4</v>
      </c>
      <c r="X34" s="25" t="n">
        <v>0.5</v>
      </c>
      <c r="Y34" s="25" t="n">
        <v>0.9</v>
      </c>
      <c r="Z34" s="9"/>
    </row>
    <row r="35" customFormat="false" ht="24.95" hidden="false" customHeight="true" outlineLevel="0" collapsed="false">
      <c r="A35" s="10"/>
      <c r="B35" s="25" t="n">
        <v>31</v>
      </c>
      <c r="C35" s="10" t="s">
        <v>752</v>
      </c>
      <c r="D35" s="25" t="s">
        <v>242</v>
      </c>
      <c r="E35" s="25" t="n">
        <v>1</v>
      </c>
      <c r="F35" s="25"/>
      <c r="G35" s="25" t="n">
        <v>1.8</v>
      </c>
      <c r="H35" s="25" t="n">
        <v>1.8</v>
      </c>
      <c r="I35" s="25" t="n">
        <v>2.2</v>
      </c>
      <c r="J35" s="25" t="n">
        <v>2.2</v>
      </c>
      <c r="K35" s="25" t="n">
        <v>2.2</v>
      </c>
      <c r="L35" s="25" t="n">
        <v>2.2</v>
      </c>
      <c r="M35" s="25" t="n">
        <v>2.5</v>
      </c>
      <c r="N35" s="25" t="n">
        <v>2.5</v>
      </c>
      <c r="O35" s="25" t="n">
        <v>1.8</v>
      </c>
      <c r="P35" s="25" t="n">
        <v>2.2</v>
      </c>
      <c r="Q35" s="25" t="n">
        <v>1.8</v>
      </c>
      <c r="R35" s="25" t="n">
        <v>2.2</v>
      </c>
      <c r="S35" s="25" t="n">
        <v>1.8</v>
      </c>
      <c r="T35" s="25" t="n">
        <v>2.2</v>
      </c>
      <c r="U35" s="25" t="n">
        <v>2.2</v>
      </c>
      <c r="V35" s="25" t="n">
        <v>1.8</v>
      </c>
      <c r="W35" s="25" t="n">
        <v>1.8</v>
      </c>
      <c r="X35" s="25" t="n">
        <v>1.8</v>
      </c>
      <c r="Y35" s="25" t="n">
        <v>2.2</v>
      </c>
      <c r="Z35" s="9" t="s">
        <v>753</v>
      </c>
    </row>
    <row r="36" customFormat="false" ht="24.95" hidden="false" customHeight="true" outlineLevel="0" collapsed="false">
      <c r="A36" s="10" t="s">
        <v>754</v>
      </c>
      <c r="B36" s="25" t="n">
        <v>32</v>
      </c>
      <c r="C36" s="10" t="s">
        <v>755</v>
      </c>
      <c r="D36" s="25" t="s">
        <v>262</v>
      </c>
      <c r="E36" s="25" t="n">
        <v>1</v>
      </c>
      <c r="F36" s="25"/>
      <c r="G36" s="25" t="n">
        <v>1</v>
      </c>
      <c r="H36" s="25" t="n">
        <v>1.2</v>
      </c>
      <c r="I36" s="25" t="n">
        <v>1.5</v>
      </c>
      <c r="J36" s="25" t="n">
        <v>1.5</v>
      </c>
      <c r="K36" s="25" t="n">
        <v>1.5</v>
      </c>
      <c r="L36" s="25" t="n">
        <v>1.5</v>
      </c>
      <c r="M36" s="25" t="n">
        <v>1.8</v>
      </c>
      <c r="N36" s="25" t="n">
        <v>1.8</v>
      </c>
      <c r="O36" s="25" t="n">
        <v>1</v>
      </c>
      <c r="P36" s="25" t="n">
        <v>1.5</v>
      </c>
      <c r="Q36" s="25" t="n">
        <v>1</v>
      </c>
      <c r="R36" s="25" t="n">
        <v>1.5</v>
      </c>
      <c r="S36" s="25" t="n">
        <v>1.5</v>
      </c>
      <c r="T36" s="25" t="n">
        <v>1.5</v>
      </c>
      <c r="U36" s="25" t="n">
        <v>1.5</v>
      </c>
      <c r="V36" s="25" t="n">
        <v>1</v>
      </c>
      <c r="W36" s="25" t="n">
        <v>1</v>
      </c>
      <c r="X36" s="25" t="n">
        <v>1</v>
      </c>
      <c r="Y36" s="25" t="n">
        <v>1.5</v>
      </c>
      <c r="Z36" s="9"/>
    </row>
    <row r="37" customFormat="false" ht="24.95" hidden="false" customHeight="true" outlineLevel="0" collapsed="false">
      <c r="A37" s="10"/>
      <c r="B37" s="25" t="n">
        <v>33</v>
      </c>
      <c r="C37" s="10" t="s">
        <v>756</v>
      </c>
      <c r="D37" s="25" t="s">
        <v>242</v>
      </c>
      <c r="E37" s="25" t="n">
        <v>1</v>
      </c>
      <c r="F37" s="25" t="n">
        <v>0.5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9"/>
    </row>
    <row r="38" customFormat="false" ht="24.95" hidden="false" customHeight="true" outlineLevel="0" collapsed="false">
      <c r="A38" s="10"/>
      <c r="B38" s="25" t="n">
        <v>34</v>
      </c>
      <c r="C38" s="10" t="s">
        <v>757</v>
      </c>
      <c r="D38" s="25" t="s">
        <v>262</v>
      </c>
      <c r="E38" s="25" t="n">
        <v>1</v>
      </c>
      <c r="F38" s="25"/>
      <c r="G38" s="25" t="n">
        <v>1.4</v>
      </c>
      <c r="H38" s="25" t="n">
        <v>1.4</v>
      </c>
      <c r="I38" s="25" t="n">
        <v>1.8</v>
      </c>
      <c r="J38" s="25" t="n">
        <v>1.8</v>
      </c>
      <c r="K38" s="25" t="n">
        <v>1.8</v>
      </c>
      <c r="L38" s="25" t="n">
        <v>1.8</v>
      </c>
      <c r="M38" s="25" t="n">
        <v>2</v>
      </c>
      <c r="N38" s="25" t="n">
        <v>2</v>
      </c>
      <c r="O38" s="25" t="n">
        <v>1.4</v>
      </c>
      <c r="P38" s="25" t="n">
        <v>1.8</v>
      </c>
      <c r="Q38" s="25" t="n">
        <v>1.6</v>
      </c>
      <c r="R38" s="25" t="n">
        <v>1.8</v>
      </c>
      <c r="S38" s="25" t="n">
        <v>1.6</v>
      </c>
      <c r="T38" s="25" t="n">
        <v>1.6</v>
      </c>
      <c r="U38" s="25" t="n">
        <v>1.8</v>
      </c>
      <c r="V38" s="25" t="n">
        <v>1.4</v>
      </c>
      <c r="W38" s="25" t="n">
        <v>1.4</v>
      </c>
      <c r="X38" s="25" t="n">
        <v>1.4</v>
      </c>
      <c r="Y38" s="25" t="n">
        <v>1.8</v>
      </c>
      <c r="Z38" s="9"/>
    </row>
    <row r="39" customFormat="false" ht="24.95" hidden="false" customHeight="true" outlineLevel="0" collapsed="false">
      <c r="A39" s="10"/>
      <c r="B39" s="25" t="n">
        <v>35</v>
      </c>
      <c r="C39" s="10" t="s">
        <v>758</v>
      </c>
      <c r="D39" s="25" t="s">
        <v>262</v>
      </c>
      <c r="E39" s="25" t="n">
        <v>1</v>
      </c>
      <c r="F39" s="25"/>
      <c r="G39" s="25" t="n">
        <v>2.5</v>
      </c>
      <c r="H39" s="25" t="n">
        <v>2.5</v>
      </c>
      <c r="I39" s="25" t="n">
        <v>2.5</v>
      </c>
      <c r="J39" s="25" t="n">
        <v>3.6</v>
      </c>
      <c r="K39" s="25" t="n">
        <v>3.6</v>
      </c>
      <c r="L39" s="25" t="n">
        <v>3.6</v>
      </c>
      <c r="M39" s="25" t="n">
        <v>4.2</v>
      </c>
      <c r="N39" s="25" t="n">
        <v>4.2</v>
      </c>
      <c r="O39" s="25" t="n">
        <v>2.5</v>
      </c>
      <c r="P39" s="25" t="n">
        <v>3.6</v>
      </c>
      <c r="Q39" s="25" t="n">
        <v>2.5</v>
      </c>
      <c r="R39" s="25" t="n">
        <v>3.6</v>
      </c>
      <c r="S39" s="25" t="n">
        <v>2.5</v>
      </c>
      <c r="T39" s="25"/>
      <c r="U39" s="25"/>
      <c r="V39" s="25"/>
      <c r="W39" s="25"/>
      <c r="X39" s="25"/>
      <c r="Y39" s="25"/>
      <c r="Z39" s="9" t="s">
        <v>759</v>
      </c>
    </row>
    <row r="40" customFormat="false" ht="24.95" hidden="false" customHeight="true" outlineLevel="0" collapsed="false">
      <c r="A40" s="10"/>
      <c r="B40" s="25" t="n">
        <v>36</v>
      </c>
      <c r="C40" s="10" t="s">
        <v>760</v>
      </c>
      <c r="D40" s="25" t="s">
        <v>262</v>
      </c>
      <c r="E40" s="25" t="n">
        <v>1</v>
      </c>
      <c r="F40" s="25"/>
      <c r="G40" s="25" t="n">
        <v>1.4</v>
      </c>
      <c r="H40" s="25" t="n">
        <v>1.4</v>
      </c>
      <c r="I40" s="25" t="n">
        <v>1.4</v>
      </c>
      <c r="J40" s="25" t="n">
        <v>2.4</v>
      </c>
      <c r="K40" s="25" t="n">
        <v>2.4</v>
      </c>
      <c r="L40" s="25" t="n">
        <v>2.4</v>
      </c>
      <c r="M40" s="25" t="n">
        <v>3.2</v>
      </c>
      <c r="N40" s="25" t="n">
        <v>3.2</v>
      </c>
      <c r="O40" s="25" t="n">
        <v>1.4</v>
      </c>
      <c r="P40" s="25" t="n">
        <v>2.4</v>
      </c>
      <c r="Q40" s="25" t="n">
        <v>1.4</v>
      </c>
      <c r="R40" s="25" t="n">
        <v>1.4</v>
      </c>
      <c r="S40" s="25" t="n">
        <v>1.4</v>
      </c>
      <c r="T40" s="25"/>
      <c r="U40" s="25"/>
      <c r="V40" s="25"/>
      <c r="W40" s="25"/>
      <c r="X40" s="25"/>
      <c r="Y40" s="25"/>
      <c r="Z40" s="9"/>
    </row>
    <row r="41" customFormat="false" ht="24.95" hidden="false" customHeight="true" outlineLevel="0" collapsed="false">
      <c r="A41" s="10"/>
      <c r="B41" s="25" t="n">
        <v>37</v>
      </c>
      <c r="C41" s="10" t="s">
        <v>761</v>
      </c>
      <c r="D41" s="25" t="s">
        <v>262</v>
      </c>
      <c r="E41" s="25" t="n">
        <v>1</v>
      </c>
      <c r="F41" s="25"/>
      <c r="G41" s="25" t="n">
        <v>1.2</v>
      </c>
      <c r="H41" s="25" t="n">
        <v>1.2</v>
      </c>
      <c r="I41" s="25" t="n">
        <v>1.2</v>
      </c>
      <c r="J41" s="25" t="n">
        <v>1.8</v>
      </c>
      <c r="K41" s="25" t="n">
        <v>1.8</v>
      </c>
      <c r="L41" s="25" t="n">
        <v>1.8</v>
      </c>
      <c r="M41" s="25" t="n">
        <v>2.5</v>
      </c>
      <c r="N41" s="25" t="n">
        <v>2.5</v>
      </c>
      <c r="O41" s="25" t="n">
        <v>1.2</v>
      </c>
      <c r="P41" s="25" t="n">
        <v>1.8</v>
      </c>
      <c r="Q41" s="25" t="n">
        <v>1.2</v>
      </c>
      <c r="R41" s="25" t="n">
        <v>1.8</v>
      </c>
      <c r="S41" s="25" t="n">
        <v>1.2</v>
      </c>
      <c r="T41" s="25"/>
      <c r="U41" s="25"/>
      <c r="V41" s="25"/>
      <c r="W41" s="25"/>
      <c r="X41" s="25"/>
      <c r="Y41" s="25"/>
      <c r="Z41" s="9"/>
    </row>
    <row r="42" customFormat="false" ht="24.95" hidden="false" customHeight="true" outlineLevel="0" collapsed="false">
      <c r="A42" s="10" t="s">
        <v>762</v>
      </c>
      <c r="B42" s="25" t="n">
        <v>38</v>
      </c>
      <c r="C42" s="10" t="s">
        <v>763</v>
      </c>
      <c r="D42" s="25" t="s">
        <v>262</v>
      </c>
      <c r="E42" s="25" t="n">
        <v>1</v>
      </c>
      <c r="F42" s="25"/>
      <c r="G42" s="25" t="n">
        <v>0.6</v>
      </c>
      <c r="H42" s="25" t="n">
        <v>0.6</v>
      </c>
      <c r="I42" s="25" t="n">
        <v>1.2</v>
      </c>
      <c r="J42" s="25" t="n">
        <v>1.2</v>
      </c>
      <c r="K42" s="25" t="n">
        <v>1.2</v>
      </c>
      <c r="L42" s="25" t="n">
        <v>1.4</v>
      </c>
      <c r="M42" s="25" t="n">
        <v>1.4</v>
      </c>
      <c r="N42" s="25" t="n">
        <v>1.6</v>
      </c>
      <c r="O42" s="25" t="n">
        <v>0.9</v>
      </c>
      <c r="P42" s="25" t="n">
        <v>1.4</v>
      </c>
      <c r="Q42" s="25" t="n">
        <v>1.2</v>
      </c>
      <c r="R42" s="25" t="n">
        <v>1.4</v>
      </c>
      <c r="S42" s="25" t="n">
        <v>1.2</v>
      </c>
      <c r="T42" s="25" t="n">
        <v>1.4</v>
      </c>
      <c r="U42" s="25" t="n">
        <v>1.4</v>
      </c>
      <c r="V42" s="25" t="n">
        <v>0.6</v>
      </c>
      <c r="W42" s="25" t="n">
        <v>0.6</v>
      </c>
      <c r="X42" s="25" t="n">
        <v>0.9</v>
      </c>
      <c r="Y42" s="25" t="n">
        <v>1.4</v>
      </c>
      <c r="Z42" s="9"/>
    </row>
    <row r="43" customFormat="false" ht="24.95" hidden="false" customHeight="true" outlineLevel="0" collapsed="false">
      <c r="A43" s="10"/>
      <c r="B43" s="25" t="n">
        <v>39</v>
      </c>
      <c r="C43" s="10" t="s">
        <v>764</v>
      </c>
      <c r="D43" s="25" t="s">
        <v>262</v>
      </c>
      <c r="E43" s="25" t="n">
        <v>1</v>
      </c>
      <c r="F43" s="25"/>
      <c r="G43" s="25" t="n">
        <v>0.6</v>
      </c>
      <c r="H43" s="25" t="n">
        <v>0.8</v>
      </c>
      <c r="I43" s="25" t="n">
        <v>1</v>
      </c>
      <c r="J43" s="25" t="n">
        <v>1.1</v>
      </c>
      <c r="K43" s="25" t="n">
        <v>1.2</v>
      </c>
      <c r="L43" s="25" t="n">
        <v>1.2</v>
      </c>
      <c r="M43" s="25" t="n">
        <v>1.4</v>
      </c>
      <c r="N43" s="25" t="n">
        <v>1.4</v>
      </c>
      <c r="O43" s="25" t="n">
        <v>0.8</v>
      </c>
      <c r="P43" s="25" t="n">
        <v>1.2</v>
      </c>
      <c r="Q43" s="25" t="n">
        <v>0.8</v>
      </c>
      <c r="R43" s="25" t="n">
        <v>1</v>
      </c>
      <c r="S43" s="25" t="n">
        <v>1</v>
      </c>
      <c r="T43" s="25" t="n">
        <v>1.2</v>
      </c>
      <c r="U43" s="25" t="n">
        <v>1.2</v>
      </c>
      <c r="V43" s="25" t="n">
        <v>0.6</v>
      </c>
      <c r="W43" s="25" t="n">
        <v>0.6</v>
      </c>
      <c r="X43" s="25" t="n">
        <v>0.6</v>
      </c>
      <c r="Y43" s="25" t="n">
        <v>1.2</v>
      </c>
      <c r="Z43" s="9" t="s">
        <v>712</v>
      </c>
    </row>
    <row r="44" customFormat="false" ht="24.95" hidden="false" customHeight="true" outlineLevel="0" collapsed="false">
      <c r="A44" s="10"/>
      <c r="B44" s="25" t="n">
        <v>40</v>
      </c>
      <c r="C44" s="10" t="s">
        <v>765</v>
      </c>
      <c r="D44" s="25" t="s">
        <v>262</v>
      </c>
      <c r="E44" s="25" t="n">
        <v>1</v>
      </c>
      <c r="F44" s="25"/>
      <c r="G44" s="25" t="n">
        <v>0.2</v>
      </c>
      <c r="H44" s="25" t="n">
        <v>0.6</v>
      </c>
      <c r="I44" s="25" t="n">
        <v>0.7</v>
      </c>
      <c r="J44" s="25" t="n">
        <v>0.8</v>
      </c>
      <c r="K44" s="25" t="n">
        <v>0.8</v>
      </c>
      <c r="L44" s="25" t="n">
        <v>0.9</v>
      </c>
      <c r="M44" s="25" t="n">
        <v>1</v>
      </c>
      <c r="N44" s="25" t="n">
        <v>1</v>
      </c>
      <c r="O44" s="25" t="n">
        <v>0.4</v>
      </c>
      <c r="P44" s="25" t="n">
        <v>0.8</v>
      </c>
      <c r="Q44" s="25" t="n">
        <v>0.6</v>
      </c>
      <c r="R44" s="25" t="n">
        <v>0.9</v>
      </c>
      <c r="S44" s="25" t="n">
        <v>0.8</v>
      </c>
      <c r="T44" s="25" t="n">
        <v>0.8</v>
      </c>
      <c r="U44" s="25" t="n">
        <v>0.8</v>
      </c>
      <c r="V44" s="25" t="n">
        <v>0.4</v>
      </c>
      <c r="W44" s="25" t="n">
        <v>0.4</v>
      </c>
      <c r="X44" s="25" t="n">
        <v>0.4</v>
      </c>
      <c r="Y44" s="25" t="n">
        <v>0.8</v>
      </c>
      <c r="Z44" s="9"/>
    </row>
    <row r="45" customFormat="false" ht="24.95" hidden="false" customHeight="true" outlineLevel="0" collapsed="false">
      <c r="A45" s="10"/>
      <c r="B45" s="25" t="n">
        <v>41</v>
      </c>
      <c r="C45" s="10" t="s">
        <v>766</v>
      </c>
      <c r="D45" s="25" t="s">
        <v>262</v>
      </c>
      <c r="E45" s="25" t="n">
        <v>1</v>
      </c>
      <c r="F45" s="25" t="n">
        <v>0.2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9"/>
    </row>
    <row r="46" customFormat="false" ht="24.95" hidden="false" customHeight="true" outlineLevel="0" collapsed="false">
      <c r="A46" s="10" t="s">
        <v>218</v>
      </c>
      <c r="B46" s="25" t="n">
        <v>42</v>
      </c>
      <c r="C46" s="10" t="s">
        <v>767</v>
      </c>
      <c r="D46" s="25" t="s">
        <v>239</v>
      </c>
      <c r="E46" s="25" t="n">
        <v>1</v>
      </c>
      <c r="F46" s="25"/>
      <c r="G46" s="25" t="n">
        <v>2.4</v>
      </c>
      <c r="H46" s="25" t="n">
        <v>2.8</v>
      </c>
      <c r="I46" s="25" t="n">
        <v>3</v>
      </c>
      <c r="J46" s="25" t="n">
        <v>3.6</v>
      </c>
      <c r="K46" s="25" t="n">
        <v>4</v>
      </c>
      <c r="L46" s="25" t="n">
        <v>4.2</v>
      </c>
      <c r="M46" s="25" t="n">
        <v>4.5</v>
      </c>
      <c r="N46" s="25" t="n">
        <v>4.8</v>
      </c>
      <c r="O46" s="25" t="n">
        <v>2.8</v>
      </c>
      <c r="P46" s="25" t="n">
        <v>4</v>
      </c>
      <c r="Q46" s="25" t="n">
        <v>2.8</v>
      </c>
      <c r="R46" s="25" t="n">
        <v>4</v>
      </c>
      <c r="S46" s="25" t="n">
        <v>4</v>
      </c>
      <c r="T46" s="25" t="n">
        <v>4.5</v>
      </c>
      <c r="U46" s="25" t="n">
        <v>4.8</v>
      </c>
      <c r="V46" s="25" t="n">
        <v>2.4</v>
      </c>
      <c r="W46" s="25" t="n">
        <v>2.8</v>
      </c>
      <c r="X46" s="25" t="n">
        <v>2.8</v>
      </c>
      <c r="Y46" s="25" t="n">
        <v>4.8</v>
      </c>
      <c r="Z46" s="9"/>
    </row>
    <row r="47" customFormat="false" ht="24.95" hidden="false" customHeight="true" outlineLevel="0" collapsed="false">
      <c r="A47" s="10"/>
      <c r="B47" s="25" t="n">
        <v>43</v>
      </c>
      <c r="C47" s="10" t="s">
        <v>768</v>
      </c>
      <c r="D47" s="25" t="s">
        <v>242</v>
      </c>
      <c r="E47" s="25" t="n">
        <v>1</v>
      </c>
      <c r="F47" s="25"/>
      <c r="G47" s="25" t="n">
        <v>2</v>
      </c>
      <c r="H47" s="25" t="n">
        <v>2.2</v>
      </c>
      <c r="I47" s="25" t="n">
        <v>2.8</v>
      </c>
      <c r="J47" s="25" t="n">
        <v>3</v>
      </c>
      <c r="K47" s="25" t="n">
        <v>3.2</v>
      </c>
      <c r="L47" s="25" t="n">
        <v>3.5</v>
      </c>
      <c r="M47" s="25" t="n">
        <v>3.8</v>
      </c>
      <c r="N47" s="25" t="n">
        <v>4</v>
      </c>
      <c r="O47" s="25" t="n">
        <v>2.2</v>
      </c>
      <c r="P47" s="25" t="n">
        <v>3</v>
      </c>
      <c r="Q47" s="25" t="n">
        <v>2.2</v>
      </c>
      <c r="R47" s="25" t="n">
        <v>3.2</v>
      </c>
      <c r="S47" s="25" t="n">
        <v>3</v>
      </c>
      <c r="T47" s="25" t="n">
        <v>3</v>
      </c>
      <c r="U47" s="25" t="n">
        <v>5</v>
      </c>
      <c r="V47" s="25" t="n">
        <v>2</v>
      </c>
      <c r="W47" s="25" t="n">
        <v>2</v>
      </c>
      <c r="X47" s="25" t="n">
        <v>2</v>
      </c>
      <c r="Y47" s="25" t="n">
        <v>5</v>
      </c>
      <c r="Z47" s="9"/>
    </row>
    <row r="48" customFormat="false" ht="24.95" hidden="false" customHeight="true" outlineLevel="0" collapsed="false">
      <c r="A48" s="10"/>
      <c r="B48" s="25" t="n">
        <v>44</v>
      </c>
      <c r="C48" s="10" t="s">
        <v>769</v>
      </c>
      <c r="D48" s="25" t="s">
        <v>242</v>
      </c>
      <c r="E48" s="25" t="n">
        <v>1</v>
      </c>
      <c r="F48" s="25"/>
      <c r="G48" s="25" t="n">
        <v>2.2</v>
      </c>
      <c r="H48" s="25" t="n">
        <v>2.4</v>
      </c>
      <c r="I48" s="25" t="n">
        <v>2.8</v>
      </c>
      <c r="J48" s="25" t="n">
        <v>3.2</v>
      </c>
      <c r="K48" s="25" t="n">
        <v>3.4</v>
      </c>
      <c r="L48" s="25" t="n">
        <v>3.6</v>
      </c>
      <c r="M48" s="25" t="n">
        <v>4</v>
      </c>
      <c r="N48" s="25" t="n">
        <v>4.4</v>
      </c>
      <c r="O48" s="25" t="n">
        <v>2.2</v>
      </c>
      <c r="P48" s="25" t="n">
        <v>3</v>
      </c>
      <c r="Q48" s="25" t="n">
        <v>2.2</v>
      </c>
      <c r="R48" s="25" t="n">
        <v>3.2</v>
      </c>
      <c r="S48" s="25" t="n">
        <v>3.8</v>
      </c>
      <c r="T48" s="25" t="n">
        <v>2.5</v>
      </c>
      <c r="U48" s="25" t="n">
        <v>6</v>
      </c>
      <c r="V48" s="25" t="n">
        <v>2.2</v>
      </c>
      <c r="W48" s="25" t="n">
        <v>2.4</v>
      </c>
      <c r="X48" s="25" t="n">
        <v>2.4</v>
      </c>
      <c r="Y48" s="25" t="n">
        <v>6</v>
      </c>
      <c r="Z48" s="9"/>
    </row>
    <row r="49" customFormat="false" ht="24.95" hidden="false" customHeight="true" outlineLevel="0" collapsed="false">
      <c r="A49" s="10"/>
      <c r="B49" s="25" t="n">
        <v>45</v>
      </c>
      <c r="C49" s="10" t="s">
        <v>770</v>
      </c>
      <c r="D49" s="25" t="s">
        <v>242</v>
      </c>
      <c r="E49" s="25" t="n">
        <v>1</v>
      </c>
      <c r="F49" s="25"/>
      <c r="G49" s="25" t="n">
        <v>1</v>
      </c>
      <c r="H49" s="25" t="n">
        <v>1.1</v>
      </c>
      <c r="I49" s="25" t="n">
        <v>1.2</v>
      </c>
      <c r="J49" s="25" t="n">
        <v>1.3</v>
      </c>
      <c r="K49" s="25" t="n">
        <v>1.4</v>
      </c>
      <c r="L49" s="25" t="n">
        <v>1.8</v>
      </c>
      <c r="M49" s="25" t="n">
        <v>2</v>
      </c>
      <c r="N49" s="25" t="n">
        <v>2.4</v>
      </c>
      <c r="O49" s="25" t="n">
        <v>1.2</v>
      </c>
      <c r="P49" s="25" t="n">
        <v>1.5</v>
      </c>
      <c r="Q49" s="25" t="n">
        <v>1.4</v>
      </c>
      <c r="R49" s="25" t="n">
        <v>1.8</v>
      </c>
      <c r="S49" s="25" t="n">
        <v>1.5</v>
      </c>
      <c r="T49" s="25" t="n">
        <v>1.8</v>
      </c>
      <c r="U49" s="25" t="n">
        <v>3</v>
      </c>
      <c r="V49" s="25" t="n">
        <v>1.3</v>
      </c>
      <c r="W49" s="25" t="n">
        <v>1.3</v>
      </c>
      <c r="X49" s="25" t="n">
        <v>1.3</v>
      </c>
      <c r="Y49" s="25" t="n">
        <v>3</v>
      </c>
      <c r="Z49" s="9"/>
    </row>
    <row r="50" customFormat="false" ht="24.95" hidden="false" customHeight="true" outlineLevel="0" collapsed="false">
      <c r="A50" s="10"/>
      <c r="B50" s="25" t="n">
        <v>46</v>
      </c>
      <c r="C50" s="10" t="s">
        <v>771</v>
      </c>
      <c r="D50" s="25" t="s">
        <v>242</v>
      </c>
      <c r="E50" s="25" t="n">
        <v>1</v>
      </c>
      <c r="F50" s="25"/>
      <c r="G50" s="25" t="n">
        <v>2</v>
      </c>
      <c r="H50" s="25" t="n">
        <v>2.4</v>
      </c>
      <c r="I50" s="25" t="n">
        <v>2.8</v>
      </c>
      <c r="J50" s="25" t="n">
        <v>3.2</v>
      </c>
      <c r="K50" s="25" t="n">
        <v>3.5</v>
      </c>
      <c r="L50" s="25" t="n">
        <v>3.8</v>
      </c>
      <c r="M50" s="25" t="n">
        <v>4.2</v>
      </c>
      <c r="N50" s="25" t="n">
        <v>4.5</v>
      </c>
      <c r="O50" s="25" t="n">
        <v>2.4</v>
      </c>
      <c r="P50" s="25" t="n">
        <v>3.2</v>
      </c>
      <c r="Q50" s="25" t="n">
        <v>2.4</v>
      </c>
      <c r="R50" s="25" t="n">
        <v>3.5</v>
      </c>
      <c r="S50" s="25" t="n">
        <v>3.2</v>
      </c>
      <c r="T50" s="25" t="n">
        <v>3.2</v>
      </c>
      <c r="U50" s="25" t="n">
        <v>5.5</v>
      </c>
      <c r="V50" s="25" t="n">
        <v>2</v>
      </c>
      <c r="W50" s="25" t="n">
        <v>2.2</v>
      </c>
      <c r="X50" s="25" t="n">
        <v>2.2</v>
      </c>
      <c r="Y50" s="25" t="n">
        <v>5.5</v>
      </c>
      <c r="Z50" s="9" t="s">
        <v>712</v>
      </c>
    </row>
    <row r="51" customFormat="false" ht="24.95" hidden="false" customHeight="true" outlineLevel="0" collapsed="false">
      <c r="A51" s="10"/>
      <c r="B51" s="25" t="n">
        <v>47</v>
      </c>
      <c r="C51" s="10" t="s">
        <v>772</v>
      </c>
      <c r="D51" s="25" t="s">
        <v>279</v>
      </c>
      <c r="E51" s="25" t="n">
        <v>1</v>
      </c>
      <c r="F51" s="25" t="n">
        <v>0.8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9" t="s">
        <v>712</v>
      </c>
    </row>
    <row r="52" customFormat="false" ht="24.95" hidden="false" customHeight="true" outlineLevel="0" collapsed="false">
      <c r="A52" s="10"/>
      <c r="B52" s="25" t="n">
        <v>48</v>
      </c>
      <c r="C52" s="10" t="s">
        <v>773</v>
      </c>
      <c r="D52" s="25" t="s">
        <v>242</v>
      </c>
      <c r="E52" s="25" t="n">
        <v>1</v>
      </c>
      <c r="F52" s="25" t="n">
        <v>1.2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9"/>
    </row>
    <row r="53" customFormat="false" ht="24.95" hidden="false" customHeight="true" outlineLevel="0" collapsed="false">
      <c r="A53" s="10"/>
      <c r="B53" s="25" t="n">
        <v>49</v>
      </c>
      <c r="C53" s="10" t="s">
        <v>774</v>
      </c>
      <c r="D53" s="25" t="s">
        <v>242</v>
      </c>
      <c r="E53" s="25" t="n">
        <v>1</v>
      </c>
      <c r="F53" s="25"/>
      <c r="G53" s="25" t="n">
        <v>2.2</v>
      </c>
      <c r="H53" s="25" t="n">
        <v>2.4</v>
      </c>
      <c r="I53" s="25" t="n">
        <v>3</v>
      </c>
      <c r="J53" s="25" t="n">
        <v>3.2</v>
      </c>
      <c r="K53" s="25" t="n">
        <v>3.5</v>
      </c>
      <c r="L53" s="25" t="n">
        <v>3.8</v>
      </c>
      <c r="M53" s="25" t="n">
        <v>4</v>
      </c>
      <c r="N53" s="25" t="n">
        <v>4.4</v>
      </c>
      <c r="O53" s="25" t="n">
        <v>2.2</v>
      </c>
      <c r="P53" s="25" t="n">
        <v>3.2</v>
      </c>
      <c r="Q53" s="25" t="n">
        <v>2.4</v>
      </c>
      <c r="R53" s="25" t="n">
        <v>3.5</v>
      </c>
      <c r="S53" s="25" t="n">
        <v>3.5</v>
      </c>
      <c r="T53" s="25" t="n">
        <v>3.5</v>
      </c>
      <c r="U53" s="25" t="n">
        <v>5.5</v>
      </c>
      <c r="V53" s="25" t="n">
        <v>2.2</v>
      </c>
      <c r="W53" s="25" t="n">
        <v>2.2</v>
      </c>
      <c r="X53" s="25" t="n">
        <v>2.2</v>
      </c>
      <c r="Y53" s="25" t="n">
        <v>5.5</v>
      </c>
      <c r="Z53" s="9"/>
    </row>
    <row r="54" customFormat="false" ht="24.95" hidden="false" customHeight="true" outlineLevel="0" collapsed="false">
      <c r="A54" s="10"/>
      <c r="B54" s="25" t="n">
        <v>50</v>
      </c>
      <c r="C54" s="10" t="s">
        <v>775</v>
      </c>
      <c r="D54" s="25" t="s">
        <v>242</v>
      </c>
      <c r="E54" s="25" t="n">
        <v>1</v>
      </c>
      <c r="F54" s="25"/>
      <c r="G54" s="25" t="n">
        <v>1.2</v>
      </c>
      <c r="H54" s="25" t="n">
        <v>1.5</v>
      </c>
      <c r="I54" s="25" t="n">
        <v>2</v>
      </c>
      <c r="J54" s="25" t="n">
        <v>2.5</v>
      </c>
      <c r="K54" s="25" t="n">
        <v>2.5</v>
      </c>
      <c r="L54" s="25" t="n">
        <v>2.5</v>
      </c>
      <c r="M54" s="25" t="n">
        <v>3</v>
      </c>
      <c r="N54" s="25" t="n">
        <v>3.5</v>
      </c>
      <c r="O54" s="25" t="n">
        <v>1.5</v>
      </c>
      <c r="P54" s="25" t="n">
        <v>2.5</v>
      </c>
      <c r="Q54" s="25" t="n">
        <v>1.8</v>
      </c>
      <c r="R54" s="25" t="n">
        <v>2.8</v>
      </c>
      <c r="S54" s="25" t="n">
        <v>2.5</v>
      </c>
      <c r="T54" s="25" t="n">
        <v>2.2</v>
      </c>
      <c r="U54" s="25" t="n">
        <v>5</v>
      </c>
      <c r="V54" s="25" t="n">
        <v>1.2</v>
      </c>
      <c r="W54" s="25" t="n">
        <v>1.2</v>
      </c>
      <c r="X54" s="25" t="n">
        <v>1.4</v>
      </c>
      <c r="Y54" s="25" t="n">
        <v>5</v>
      </c>
      <c r="Z54" s="9" t="s">
        <v>712</v>
      </c>
    </row>
    <row r="55" customFormat="false" ht="24.95" hidden="false" customHeight="true" outlineLevel="0" collapsed="false">
      <c r="A55" s="10"/>
      <c r="B55" s="25" t="n">
        <v>51</v>
      </c>
      <c r="C55" s="10" t="s">
        <v>776</v>
      </c>
      <c r="D55" s="25" t="s">
        <v>242</v>
      </c>
      <c r="E55" s="25" t="n">
        <v>1</v>
      </c>
      <c r="F55" s="25"/>
      <c r="G55" s="25" t="n">
        <v>0.4</v>
      </c>
      <c r="H55" s="25" t="n">
        <v>0.5</v>
      </c>
      <c r="I55" s="25" t="n">
        <v>0.6</v>
      </c>
      <c r="J55" s="25" t="n">
        <v>0.7</v>
      </c>
      <c r="K55" s="25" t="n">
        <v>0.8</v>
      </c>
      <c r="L55" s="25" t="n">
        <v>0.9</v>
      </c>
      <c r="M55" s="25" t="n">
        <v>1</v>
      </c>
      <c r="N55" s="25" t="n">
        <v>1.2</v>
      </c>
      <c r="O55" s="25" t="n">
        <v>0.4</v>
      </c>
      <c r="P55" s="25" t="n">
        <v>0.9</v>
      </c>
      <c r="Q55" s="25" t="n">
        <v>0.5</v>
      </c>
      <c r="R55" s="25" t="n">
        <v>0.9</v>
      </c>
      <c r="S55" s="25" t="n">
        <v>0.7</v>
      </c>
      <c r="T55" s="25" t="n">
        <v>0.8</v>
      </c>
      <c r="U55" s="25" t="n">
        <v>1.1</v>
      </c>
      <c r="V55" s="25" t="n">
        <v>0.5</v>
      </c>
      <c r="W55" s="25" t="n">
        <v>0.5</v>
      </c>
      <c r="X55" s="25" t="n">
        <v>0.5</v>
      </c>
      <c r="Y55" s="25" t="n">
        <v>1.1</v>
      </c>
      <c r="Z55" s="9"/>
    </row>
    <row r="56" customFormat="false" ht="24.95" hidden="false" customHeight="true" outlineLevel="0" collapsed="false">
      <c r="A56" s="10"/>
      <c r="B56" s="25" t="n">
        <v>52</v>
      </c>
      <c r="C56" s="10" t="s">
        <v>777</v>
      </c>
      <c r="D56" s="25" t="s">
        <v>262</v>
      </c>
      <c r="E56" s="25" t="n">
        <v>1</v>
      </c>
      <c r="F56" s="25"/>
      <c r="G56" s="25" t="n">
        <v>3</v>
      </c>
      <c r="H56" s="25" t="n">
        <v>3.5</v>
      </c>
      <c r="I56" s="25" t="n">
        <v>4</v>
      </c>
      <c r="J56" s="25" t="n">
        <v>4.5</v>
      </c>
      <c r="K56" s="25" t="n">
        <v>5</v>
      </c>
      <c r="L56" s="25" t="n">
        <v>5.5</v>
      </c>
      <c r="M56" s="25" t="n">
        <v>6.5</v>
      </c>
      <c r="N56" s="25" t="n">
        <v>7.5</v>
      </c>
      <c r="O56" s="25" t="n">
        <v>3.5</v>
      </c>
      <c r="P56" s="25" t="n">
        <v>6</v>
      </c>
      <c r="Q56" s="25" t="n">
        <v>3.5</v>
      </c>
      <c r="R56" s="25" t="n">
        <v>6.5</v>
      </c>
      <c r="S56" s="25" t="n">
        <v>8</v>
      </c>
      <c r="T56" s="25" t="n">
        <v>8.5</v>
      </c>
      <c r="U56" s="25" t="n">
        <v>9.5</v>
      </c>
      <c r="V56" s="25" t="n">
        <v>3</v>
      </c>
      <c r="W56" s="25" t="n">
        <v>3</v>
      </c>
      <c r="X56" s="25" t="n">
        <v>3.5</v>
      </c>
      <c r="Y56" s="25" t="n">
        <v>9.5</v>
      </c>
      <c r="Z56" s="9"/>
    </row>
    <row r="57" customFormat="false" ht="24.95" hidden="false" customHeight="true" outlineLevel="0" collapsed="false">
      <c r="A57" s="10"/>
      <c r="B57" s="25" t="n">
        <v>53</v>
      </c>
      <c r="C57" s="10" t="s">
        <v>778</v>
      </c>
      <c r="D57" s="25" t="s">
        <v>741</v>
      </c>
      <c r="E57" s="25" t="n">
        <v>1</v>
      </c>
      <c r="F57" s="25"/>
      <c r="G57" s="25" t="n">
        <v>1.7</v>
      </c>
      <c r="H57" s="25" t="n">
        <v>1.9</v>
      </c>
      <c r="I57" s="25" t="n">
        <v>2.1</v>
      </c>
      <c r="J57" s="25" t="n">
        <v>2.4</v>
      </c>
      <c r="K57" s="25" t="n">
        <v>2.4</v>
      </c>
      <c r="L57" s="25" t="n">
        <v>2.4</v>
      </c>
      <c r="M57" s="25" t="n">
        <v>2.7</v>
      </c>
      <c r="N57" s="25" t="n">
        <v>3</v>
      </c>
      <c r="O57" s="25" t="n">
        <v>1.9</v>
      </c>
      <c r="P57" s="25" t="n">
        <v>2.7</v>
      </c>
      <c r="Q57" s="25" t="n">
        <v>1.9</v>
      </c>
      <c r="R57" s="25" t="n">
        <v>2.7</v>
      </c>
      <c r="S57" s="25" t="n">
        <v>1.9</v>
      </c>
      <c r="T57" s="25" t="n">
        <v>2.4</v>
      </c>
      <c r="U57" s="25" t="n">
        <v>2.6</v>
      </c>
      <c r="V57" s="25" t="n">
        <v>1.7</v>
      </c>
      <c r="W57" s="25" t="n">
        <v>1.7</v>
      </c>
      <c r="X57" s="25" t="n">
        <v>1.9</v>
      </c>
      <c r="Y57" s="25" t="n">
        <v>2.6</v>
      </c>
      <c r="Z57" s="9"/>
    </row>
    <row r="58" customFormat="false" ht="24.95" hidden="false" customHeight="true" outlineLevel="0" collapsed="false">
      <c r="A58" s="10"/>
      <c r="B58" s="25" t="n">
        <v>54</v>
      </c>
      <c r="C58" s="10" t="s">
        <v>779</v>
      </c>
      <c r="D58" s="25" t="s">
        <v>242</v>
      </c>
      <c r="E58" s="25" t="n">
        <v>1</v>
      </c>
      <c r="F58" s="25" t="n">
        <v>1.2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9"/>
    </row>
    <row r="59" customFormat="false" ht="24.95" hidden="false" customHeight="true" outlineLevel="0" collapsed="false">
      <c r="A59" s="10"/>
      <c r="B59" s="25" t="n">
        <v>55</v>
      </c>
      <c r="C59" s="10" t="s">
        <v>780</v>
      </c>
      <c r="D59" s="25" t="s">
        <v>262</v>
      </c>
      <c r="E59" s="25" t="n">
        <v>1</v>
      </c>
      <c r="F59" s="25" t="n">
        <v>1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9"/>
    </row>
    <row r="60" customFormat="false" ht="24.95" hidden="false" customHeight="true" outlineLevel="0" collapsed="false">
      <c r="A60" s="10"/>
      <c r="B60" s="25" t="n">
        <v>56</v>
      </c>
      <c r="C60" s="10" t="s">
        <v>781</v>
      </c>
      <c r="D60" s="25" t="s">
        <v>741</v>
      </c>
      <c r="E60" s="25" t="n">
        <v>1</v>
      </c>
      <c r="F60" s="25"/>
      <c r="G60" s="25" t="n">
        <v>3.5</v>
      </c>
      <c r="H60" s="25" t="n">
        <v>5</v>
      </c>
      <c r="I60" s="25" t="n">
        <v>7</v>
      </c>
      <c r="J60" s="25" t="n">
        <v>8.5</v>
      </c>
      <c r="K60" s="25" t="n">
        <v>10</v>
      </c>
      <c r="L60" s="25" t="n">
        <v>12</v>
      </c>
      <c r="M60" s="25" t="n">
        <v>14</v>
      </c>
      <c r="N60" s="25" t="n">
        <v>16</v>
      </c>
      <c r="O60" s="25" t="n">
        <v>5</v>
      </c>
      <c r="P60" s="25" t="n">
        <v>10</v>
      </c>
      <c r="Q60" s="25" t="n">
        <v>5</v>
      </c>
      <c r="R60" s="25" t="n">
        <v>10</v>
      </c>
      <c r="S60" s="25" t="n">
        <v>7</v>
      </c>
      <c r="T60" s="25" t="n">
        <v>12</v>
      </c>
      <c r="U60" s="25" t="n">
        <v>15</v>
      </c>
      <c r="V60" s="25" t="n">
        <v>3.5</v>
      </c>
      <c r="W60" s="25" t="n">
        <v>4.5</v>
      </c>
      <c r="X60" s="25" t="n">
        <v>7</v>
      </c>
      <c r="Y60" s="25" t="n">
        <v>8.5</v>
      </c>
      <c r="Z60" s="9"/>
    </row>
    <row r="61" customFormat="false" ht="24.95" hidden="false" customHeight="true" outlineLevel="0" collapsed="false">
      <c r="A61" s="10"/>
      <c r="B61" s="25" t="n">
        <v>57</v>
      </c>
      <c r="C61" s="10" t="s">
        <v>782</v>
      </c>
      <c r="D61" s="25" t="s">
        <v>242</v>
      </c>
      <c r="E61" s="25" t="n">
        <v>1</v>
      </c>
      <c r="F61" s="25" t="n">
        <v>0.6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9"/>
    </row>
    <row r="62" customFormat="false" ht="24.95" hidden="false" customHeight="true" outlineLevel="0" collapsed="false">
      <c r="A62" s="10"/>
      <c r="B62" s="25" t="n">
        <v>58</v>
      </c>
      <c r="C62" s="10" t="s">
        <v>783</v>
      </c>
      <c r="D62" s="25" t="s">
        <v>242</v>
      </c>
      <c r="E62" s="25" t="n">
        <v>1</v>
      </c>
      <c r="F62" s="25" t="n">
        <v>2.4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9"/>
    </row>
    <row r="63" customFormat="false" ht="24.95" hidden="false" customHeight="true" outlineLevel="0" collapsed="false">
      <c r="A63" s="10"/>
      <c r="B63" s="25" t="n">
        <v>59</v>
      </c>
      <c r="C63" s="10" t="s">
        <v>784</v>
      </c>
      <c r="D63" s="25" t="s">
        <v>242</v>
      </c>
      <c r="E63" s="25" t="n">
        <v>1</v>
      </c>
      <c r="F63" s="25"/>
      <c r="G63" s="25" t="n">
        <v>0.6</v>
      </c>
      <c r="H63" s="25" t="n">
        <v>0.7</v>
      </c>
      <c r="I63" s="25" t="n">
        <v>0.8</v>
      </c>
      <c r="J63" s="25" t="n">
        <v>1</v>
      </c>
      <c r="K63" s="25" t="n">
        <v>1.1</v>
      </c>
      <c r="L63" s="25" t="n">
        <v>1.2</v>
      </c>
      <c r="M63" s="25" t="n">
        <v>1.3</v>
      </c>
      <c r="N63" s="25" t="n">
        <v>1.4</v>
      </c>
      <c r="O63" s="25" t="n">
        <v>0.8</v>
      </c>
      <c r="P63" s="25" t="n">
        <v>1.2</v>
      </c>
      <c r="Q63" s="25" t="n">
        <v>0.8</v>
      </c>
      <c r="R63" s="25" t="n">
        <v>1.2</v>
      </c>
      <c r="S63" s="25" t="n">
        <v>1</v>
      </c>
      <c r="T63" s="25" t="n">
        <v>1.2</v>
      </c>
      <c r="U63" s="25" t="n">
        <v>1.4</v>
      </c>
      <c r="V63" s="25" t="n">
        <v>0.6</v>
      </c>
      <c r="W63" s="25" t="n">
        <v>0.7</v>
      </c>
      <c r="X63" s="25" t="n">
        <v>0.8</v>
      </c>
      <c r="Y63" s="25" t="n">
        <v>1.4</v>
      </c>
      <c r="Z63" s="9"/>
    </row>
    <row r="64" customFormat="false" ht="24.95" hidden="false" customHeight="true" outlineLevel="0" collapsed="false">
      <c r="A64" s="10"/>
      <c r="B64" s="25" t="n">
        <v>60</v>
      </c>
      <c r="C64" s="10" t="s">
        <v>785</v>
      </c>
      <c r="D64" s="25" t="s">
        <v>242</v>
      </c>
      <c r="E64" s="25" t="n">
        <v>1</v>
      </c>
      <c r="F64" s="25"/>
      <c r="G64" s="25" t="n">
        <v>1</v>
      </c>
      <c r="H64" s="25" t="n">
        <v>1.2</v>
      </c>
      <c r="I64" s="25" t="n">
        <v>1.4</v>
      </c>
      <c r="J64" s="25" t="n">
        <v>1.6</v>
      </c>
      <c r="K64" s="25" t="n">
        <v>1.8</v>
      </c>
      <c r="L64" s="25" t="n">
        <v>1.8</v>
      </c>
      <c r="M64" s="25" t="n">
        <v>2</v>
      </c>
      <c r="N64" s="25" t="n">
        <v>2.2</v>
      </c>
      <c r="O64" s="25" t="n">
        <v>1</v>
      </c>
      <c r="P64" s="25" t="n">
        <v>1.8</v>
      </c>
      <c r="Q64" s="25" t="n">
        <v>1.2</v>
      </c>
      <c r="R64" s="25" t="n">
        <v>1.8</v>
      </c>
      <c r="S64" s="25" t="n">
        <v>1.4</v>
      </c>
      <c r="T64" s="25" t="n">
        <v>1.6</v>
      </c>
      <c r="U64" s="25" t="n">
        <v>2</v>
      </c>
      <c r="V64" s="25" t="n">
        <v>1</v>
      </c>
      <c r="W64" s="25" t="n">
        <v>1</v>
      </c>
      <c r="X64" s="25" t="n">
        <v>1.2</v>
      </c>
      <c r="Y64" s="25" t="n">
        <v>2</v>
      </c>
      <c r="Z64" s="9"/>
    </row>
    <row r="65" customFormat="false" ht="24.95" hidden="false" customHeight="true" outlineLevel="0" collapsed="false">
      <c r="A65" s="10"/>
      <c r="B65" s="25" t="n">
        <v>61</v>
      </c>
      <c r="C65" s="10" t="s">
        <v>786</v>
      </c>
      <c r="D65" s="25" t="s">
        <v>262</v>
      </c>
      <c r="E65" s="25" t="n">
        <v>1</v>
      </c>
      <c r="F65" s="25"/>
      <c r="G65" s="25" t="n">
        <v>1.2</v>
      </c>
      <c r="H65" s="25" t="n">
        <v>1.4</v>
      </c>
      <c r="I65" s="25" t="n">
        <v>1.6</v>
      </c>
      <c r="J65" s="25" t="n">
        <v>1.8</v>
      </c>
      <c r="K65" s="25" t="n">
        <v>2</v>
      </c>
      <c r="L65" s="25" t="n">
        <v>2.2</v>
      </c>
      <c r="M65" s="25" t="n">
        <v>2.4</v>
      </c>
      <c r="N65" s="25" t="n">
        <v>2.7</v>
      </c>
      <c r="O65" s="25" t="n">
        <v>1.2</v>
      </c>
      <c r="P65" s="25" t="n">
        <v>1.8</v>
      </c>
      <c r="Q65" s="25" t="n">
        <v>1.2</v>
      </c>
      <c r="R65" s="25" t="n">
        <v>2</v>
      </c>
      <c r="S65" s="25" t="n">
        <v>2.4</v>
      </c>
      <c r="T65" s="25" t="n">
        <v>2.4</v>
      </c>
      <c r="U65" s="25" t="n">
        <v>3.8</v>
      </c>
      <c r="V65" s="25" t="n">
        <v>1.2</v>
      </c>
      <c r="W65" s="25" t="n">
        <v>1.2</v>
      </c>
      <c r="X65" s="25" t="n">
        <v>1.4</v>
      </c>
      <c r="Y65" s="25" t="n">
        <v>3.8</v>
      </c>
      <c r="Z65" s="9"/>
    </row>
    <row r="66" customFormat="false" ht="24.95" hidden="false" customHeight="true" outlineLevel="0" collapsed="false">
      <c r="A66" s="10"/>
      <c r="B66" s="25" t="n">
        <v>62</v>
      </c>
      <c r="C66" s="10" t="s">
        <v>787</v>
      </c>
      <c r="D66" s="25" t="s">
        <v>262</v>
      </c>
      <c r="E66" s="25" t="n">
        <v>1</v>
      </c>
      <c r="F66" s="25"/>
      <c r="G66" s="25" t="n">
        <v>0.6</v>
      </c>
      <c r="H66" s="25" t="n">
        <v>0.8</v>
      </c>
      <c r="I66" s="25" t="n">
        <v>1</v>
      </c>
      <c r="J66" s="25" t="n">
        <v>1.5</v>
      </c>
      <c r="K66" s="25" t="n">
        <v>3</v>
      </c>
      <c r="L66" s="25" t="n">
        <v>3.8</v>
      </c>
      <c r="M66" s="25" t="n">
        <v>4.2</v>
      </c>
      <c r="N66" s="25" t="n">
        <v>4.4</v>
      </c>
      <c r="O66" s="25" t="n">
        <v>1.4</v>
      </c>
      <c r="P66" s="25" t="n">
        <v>2.8</v>
      </c>
      <c r="Q66" s="25" t="n">
        <v>1.9</v>
      </c>
      <c r="R66" s="25" t="n">
        <v>3.4</v>
      </c>
      <c r="S66" s="25" t="n">
        <v>2.8</v>
      </c>
      <c r="T66" s="25" t="n">
        <v>1.9</v>
      </c>
      <c r="U66" s="25" t="n">
        <v>3.5</v>
      </c>
      <c r="V66" s="25" t="n">
        <v>0.9</v>
      </c>
      <c r="W66" s="25" t="n">
        <v>1</v>
      </c>
      <c r="X66" s="25" t="n">
        <v>1</v>
      </c>
      <c r="Y66" s="25" t="n">
        <v>1.5</v>
      </c>
      <c r="Z66" s="9"/>
    </row>
    <row r="67" customFormat="false" ht="24.95" hidden="false" customHeight="true" outlineLevel="0" collapsed="false">
      <c r="A67" s="10" t="s">
        <v>788</v>
      </c>
      <c r="B67" s="25" t="n">
        <v>63</v>
      </c>
      <c r="C67" s="10" t="s">
        <v>789</v>
      </c>
      <c r="D67" s="25" t="s">
        <v>262</v>
      </c>
      <c r="E67" s="25" t="n">
        <v>1</v>
      </c>
      <c r="F67" s="25" t="n">
        <v>2.4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9"/>
    </row>
    <row r="68" customFormat="false" ht="24.95" hidden="false" customHeight="true" outlineLevel="0" collapsed="false">
      <c r="A68" s="10"/>
      <c r="B68" s="25" t="n">
        <v>64</v>
      </c>
      <c r="C68" s="10" t="s">
        <v>790</v>
      </c>
      <c r="D68" s="25" t="s">
        <v>262</v>
      </c>
      <c r="E68" s="25" t="n">
        <v>1</v>
      </c>
      <c r="F68" s="25" t="n">
        <v>1.2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9"/>
    </row>
    <row r="69" customFormat="false" ht="24.95" hidden="false" customHeight="true" outlineLevel="0" collapsed="false">
      <c r="A69" s="10"/>
      <c r="B69" s="25" t="n">
        <v>65</v>
      </c>
      <c r="C69" s="10" t="s">
        <v>791</v>
      </c>
      <c r="D69" s="25" t="s">
        <v>242</v>
      </c>
      <c r="E69" s="25" t="n">
        <v>1</v>
      </c>
      <c r="F69" s="25" t="n">
        <v>3</v>
      </c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9"/>
    </row>
    <row r="70" customFormat="false" ht="24.95" hidden="false" customHeight="true" outlineLevel="0" collapsed="false">
      <c r="A70" s="10"/>
      <c r="B70" s="25" t="n">
        <v>66</v>
      </c>
      <c r="C70" s="10" t="s">
        <v>792</v>
      </c>
      <c r="D70" s="25" t="s">
        <v>262</v>
      </c>
      <c r="E70" s="25" t="n">
        <v>1</v>
      </c>
      <c r="F70" s="25" t="n">
        <v>3</v>
      </c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9"/>
    </row>
    <row r="71" customFormat="false" ht="24.95" hidden="false" customHeight="true" outlineLevel="0" collapsed="false">
      <c r="A71" s="10"/>
      <c r="B71" s="25" t="n">
        <v>67</v>
      </c>
      <c r="C71" s="10" t="s">
        <v>793</v>
      </c>
      <c r="D71" s="25" t="s">
        <v>262</v>
      </c>
      <c r="E71" s="25" t="n">
        <v>1</v>
      </c>
      <c r="F71" s="25" t="n">
        <v>2.4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9"/>
    </row>
    <row r="72" customFormat="false" ht="24.95" hidden="false" customHeight="true" outlineLevel="0" collapsed="false">
      <c r="A72" s="10"/>
      <c r="B72" s="25" t="n">
        <v>68</v>
      </c>
      <c r="C72" s="10" t="s">
        <v>794</v>
      </c>
      <c r="D72" s="25" t="s">
        <v>795</v>
      </c>
      <c r="E72" s="25" t="n">
        <v>1</v>
      </c>
      <c r="F72" s="25" t="n">
        <v>1.8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9"/>
    </row>
    <row r="73" customFormat="false" ht="24.95" hidden="false" customHeight="true" outlineLevel="0" collapsed="false">
      <c r="A73" s="10"/>
      <c r="B73" s="25" t="n">
        <v>69</v>
      </c>
      <c r="C73" s="10" t="s">
        <v>796</v>
      </c>
      <c r="D73" s="25" t="s">
        <v>242</v>
      </c>
      <c r="E73" s="25" t="n">
        <v>1</v>
      </c>
      <c r="F73" s="25" t="n">
        <v>1.8</v>
      </c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9"/>
    </row>
    <row r="74" customFormat="false" ht="24.95" hidden="false" customHeight="true" outlineLevel="0" collapsed="false">
      <c r="A74" s="8" t="s">
        <v>797</v>
      </c>
      <c r="B74" s="25" t="n">
        <v>70</v>
      </c>
      <c r="C74" s="10" t="s">
        <v>798</v>
      </c>
      <c r="D74" s="25" t="s">
        <v>262</v>
      </c>
      <c r="E74" s="25" t="n">
        <v>1</v>
      </c>
      <c r="F74" s="25" t="n">
        <v>3.8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9"/>
    </row>
    <row r="75" customFormat="false" ht="24.95" hidden="false" customHeight="true" outlineLevel="0" collapsed="false">
      <c r="A75" s="8"/>
      <c r="B75" s="25" t="n">
        <v>71</v>
      </c>
      <c r="C75" s="10" t="s">
        <v>799</v>
      </c>
      <c r="D75" s="25" t="s">
        <v>242</v>
      </c>
      <c r="E75" s="25" t="n">
        <v>1</v>
      </c>
      <c r="F75" s="25" t="n">
        <v>1.5</v>
      </c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9"/>
    </row>
    <row r="76" customFormat="false" ht="24.95" hidden="false" customHeight="true" outlineLevel="0" collapsed="false">
      <c r="A76" s="8"/>
      <c r="B76" s="25" t="n">
        <v>72</v>
      </c>
      <c r="C76" s="10" t="s">
        <v>800</v>
      </c>
      <c r="D76" s="25" t="s">
        <v>242</v>
      </c>
      <c r="E76" s="25" t="n">
        <v>1</v>
      </c>
      <c r="F76" s="25" t="n">
        <v>3.6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9"/>
    </row>
    <row r="77" customFormat="false" ht="24.95" hidden="false" customHeight="true" outlineLevel="0" collapsed="false">
      <c r="A77" s="8"/>
      <c r="B77" s="25" t="n">
        <v>73</v>
      </c>
      <c r="C77" s="10" t="s">
        <v>801</v>
      </c>
      <c r="D77" s="25" t="s">
        <v>242</v>
      </c>
      <c r="E77" s="25" t="n">
        <v>1</v>
      </c>
      <c r="F77" s="25" t="n">
        <v>3.8</v>
      </c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9"/>
    </row>
    <row r="78" customFormat="false" ht="24.95" hidden="false" customHeight="true" outlineLevel="0" collapsed="false">
      <c r="A78" s="8"/>
      <c r="B78" s="25" t="n">
        <v>74</v>
      </c>
      <c r="C78" s="10" t="s">
        <v>802</v>
      </c>
      <c r="D78" s="25" t="s">
        <v>242</v>
      </c>
      <c r="E78" s="25" t="n">
        <v>1</v>
      </c>
      <c r="F78" s="25" t="n">
        <v>1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9"/>
    </row>
    <row r="79" customFormat="false" ht="24.95" hidden="false" customHeight="true" outlineLevel="0" collapsed="false">
      <c r="A79" s="10" t="s">
        <v>803</v>
      </c>
      <c r="B79" s="25" t="n">
        <v>75</v>
      </c>
      <c r="C79" s="10" t="s">
        <v>804</v>
      </c>
      <c r="D79" s="25" t="s">
        <v>262</v>
      </c>
      <c r="E79" s="25" t="n">
        <v>1</v>
      </c>
      <c r="F79" s="25"/>
      <c r="G79" s="25" t="n">
        <v>1</v>
      </c>
      <c r="H79" s="25" t="n">
        <v>1</v>
      </c>
      <c r="I79" s="25" t="n">
        <v>1</v>
      </c>
      <c r="J79" s="25" t="n">
        <v>1.2</v>
      </c>
      <c r="K79" s="25" t="n">
        <v>1.2</v>
      </c>
      <c r="L79" s="25" t="n">
        <v>1.2</v>
      </c>
      <c r="M79" s="25" t="n">
        <v>1.5</v>
      </c>
      <c r="N79" s="25" t="n">
        <v>1.8</v>
      </c>
      <c r="O79" s="25" t="n">
        <v>1</v>
      </c>
      <c r="P79" s="25" t="n">
        <v>1.5</v>
      </c>
      <c r="Q79" s="25" t="n">
        <v>1</v>
      </c>
      <c r="R79" s="25" t="n">
        <v>1.5</v>
      </c>
      <c r="S79" s="25" t="n">
        <v>1</v>
      </c>
      <c r="T79" s="25" t="n">
        <v>1.2</v>
      </c>
      <c r="U79" s="25" t="n">
        <v>1.5</v>
      </c>
      <c r="V79" s="25" t="n">
        <v>1</v>
      </c>
      <c r="W79" s="25" t="n">
        <v>1</v>
      </c>
      <c r="X79" s="25" t="n">
        <v>1</v>
      </c>
      <c r="Y79" s="25" t="n">
        <v>1.5</v>
      </c>
      <c r="Z79" s="9"/>
    </row>
    <row r="80" customFormat="false" ht="24.95" hidden="false" customHeight="true" outlineLevel="0" collapsed="false">
      <c r="A80" s="10"/>
      <c r="B80" s="25" t="n">
        <v>76</v>
      </c>
      <c r="C80" s="10" t="s">
        <v>805</v>
      </c>
      <c r="D80" s="25" t="s">
        <v>262</v>
      </c>
      <c r="E80" s="25" t="n">
        <v>1</v>
      </c>
      <c r="F80" s="25"/>
      <c r="G80" s="25" t="n">
        <v>1.2</v>
      </c>
      <c r="H80" s="25" t="n">
        <v>1.2</v>
      </c>
      <c r="I80" s="25" t="n">
        <v>1.2</v>
      </c>
      <c r="J80" s="25" t="n">
        <v>1.8</v>
      </c>
      <c r="K80" s="25" t="n">
        <v>1.8</v>
      </c>
      <c r="L80" s="25" t="n">
        <v>1.8</v>
      </c>
      <c r="M80" s="25" t="n">
        <v>2.4</v>
      </c>
      <c r="N80" s="25" t="n">
        <v>2.4</v>
      </c>
      <c r="O80" s="25" t="n">
        <v>1.2</v>
      </c>
      <c r="P80" s="25" t="n">
        <v>1.8</v>
      </c>
      <c r="Q80" s="25" t="n">
        <v>1.2</v>
      </c>
      <c r="R80" s="25" t="n">
        <v>1.8</v>
      </c>
      <c r="S80" s="25" t="n">
        <v>1.2</v>
      </c>
      <c r="T80" s="25" t="n">
        <v>1.8</v>
      </c>
      <c r="U80" s="25" t="n">
        <v>3</v>
      </c>
      <c r="V80" s="25" t="n">
        <v>1</v>
      </c>
      <c r="W80" s="25" t="n">
        <v>1</v>
      </c>
      <c r="X80" s="25" t="n">
        <v>1</v>
      </c>
      <c r="Y80" s="25" t="n">
        <v>1.8</v>
      </c>
      <c r="Z80" s="9" t="s">
        <v>806</v>
      </c>
    </row>
    <row r="81" customFormat="false" ht="24.95" hidden="false" customHeight="true" outlineLevel="0" collapsed="false">
      <c r="A81" s="10"/>
      <c r="B81" s="25" t="n">
        <v>77</v>
      </c>
      <c r="C81" s="10" t="s">
        <v>807</v>
      </c>
      <c r="D81" s="25" t="s">
        <v>262</v>
      </c>
      <c r="E81" s="25" t="n">
        <v>1</v>
      </c>
      <c r="F81" s="8" t="s">
        <v>808</v>
      </c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9"/>
    </row>
    <row r="82" customFormat="false" ht="24.95" hidden="false" customHeight="true" outlineLevel="0" collapsed="false">
      <c r="A82" s="10"/>
      <c r="B82" s="25" t="n">
        <v>78</v>
      </c>
      <c r="C82" s="10" t="s">
        <v>809</v>
      </c>
      <c r="D82" s="25" t="s">
        <v>795</v>
      </c>
      <c r="E82" s="25" t="n">
        <v>1</v>
      </c>
      <c r="F82" s="25" t="n">
        <v>0.8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9"/>
    </row>
    <row r="83" customFormat="false" ht="30" hidden="false" customHeight="true" outlineLevel="0" collapsed="false">
      <c r="A83" s="10" t="s">
        <v>810</v>
      </c>
      <c r="B83" s="25" t="n">
        <v>79</v>
      </c>
      <c r="C83" s="10" t="s">
        <v>811</v>
      </c>
      <c r="D83" s="25" t="s">
        <v>262</v>
      </c>
      <c r="E83" s="25" t="n">
        <v>1</v>
      </c>
      <c r="F83" s="25" t="n">
        <v>1.6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9" t="s">
        <v>812</v>
      </c>
    </row>
    <row r="84" customFormat="false" ht="28.5" hidden="false" customHeight="true" outlineLevel="0" collapsed="false">
      <c r="A84" s="10"/>
      <c r="B84" s="25" t="n">
        <v>80</v>
      </c>
      <c r="C84" s="10" t="s">
        <v>813</v>
      </c>
      <c r="D84" s="25" t="s">
        <v>242</v>
      </c>
      <c r="E84" s="25" t="n">
        <v>1</v>
      </c>
      <c r="F84" s="25" t="n">
        <v>0.3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9"/>
    </row>
    <row r="85" customFormat="false" ht="24.95" hidden="false" customHeight="true" outlineLevel="0" collapsed="false">
      <c r="A85" s="10" t="s">
        <v>814</v>
      </c>
      <c r="B85" s="25" t="n">
        <v>81</v>
      </c>
      <c r="C85" s="10" t="s">
        <v>815</v>
      </c>
      <c r="D85" s="25" t="s">
        <v>262</v>
      </c>
      <c r="E85" s="25" t="n">
        <v>1</v>
      </c>
      <c r="F85" s="25"/>
      <c r="G85" s="25" t="n">
        <v>0.6</v>
      </c>
      <c r="H85" s="25" t="n">
        <v>0.8</v>
      </c>
      <c r="I85" s="25" t="n">
        <v>0.9</v>
      </c>
      <c r="J85" s="25" t="n">
        <v>1</v>
      </c>
      <c r="K85" s="25" t="n">
        <v>1.2</v>
      </c>
      <c r="L85" s="25" t="n">
        <v>1.2</v>
      </c>
      <c r="M85" s="25" t="n">
        <v>1.8</v>
      </c>
      <c r="N85" s="25" t="n">
        <v>2</v>
      </c>
      <c r="O85" s="25" t="n">
        <v>0.9</v>
      </c>
      <c r="P85" s="25" t="n">
        <v>1.2</v>
      </c>
      <c r="Q85" s="25" t="n">
        <v>0.9</v>
      </c>
      <c r="R85" s="25" t="n">
        <v>1.8</v>
      </c>
      <c r="S85" s="25" t="n">
        <v>0.6</v>
      </c>
      <c r="T85" s="25" t="n">
        <v>0.9</v>
      </c>
      <c r="U85" s="25" t="n">
        <v>0.9</v>
      </c>
      <c r="V85" s="25" t="n">
        <v>0.6</v>
      </c>
      <c r="W85" s="25" t="n">
        <v>0.6</v>
      </c>
      <c r="X85" s="25" t="n">
        <v>0.6</v>
      </c>
      <c r="Y85" s="25" t="n">
        <v>0.9</v>
      </c>
      <c r="Z85" s="9" t="s">
        <v>816</v>
      </c>
    </row>
    <row r="86" customFormat="false" ht="24.95" hidden="false" customHeight="true" outlineLevel="0" collapsed="false">
      <c r="A86" s="10"/>
      <c r="B86" s="25" t="n">
        <v>82</v>
      </c>
      <c r="C86" s="10" t="s">
        <v>817</v>
      </c>
      <c r="D86" s="25" t="s">
        <v>242</v>
      </c>
      <c r="E86" s="25" t="n">
        <v>1</v>
      </c>
      <c r="F86" s="25"/>
      <c r="G86" s="25" t="n">
        <v>0.8</v>
      </c>
      <c r="H86" s="25" t="n">
        <v>0.9</v>
      </c>
      <c r="I86" s="25" t="n">
        <v>1</v>
      </c>
      <c r="J86" s="25" t="n">
        <v>1.1</v>
      </c>
      <c r="K86" s="25" t="n">
        <v>1.2</v>
      </c>
      <c r="L86" s="25" t="n">
        <v>1.3</v>
      </c>
      <c r="M86" s="25" t="n">
        <v>1.4</v>
      </c>
      <c r="N86" s="25" t="n">
        <v>1.5</v>
      </c>
      <c r="O86" s="25" t="n">
        <v>0.8</v>
      </c>
      <c r="P86" s="25" t="n">
        <v>1.3</v>
      </c>
      <c r="Q86" s="25" t="n">
        <v>0.8</v>
      </c>
      <c r="R86" s="25" t="n">
        <v>1.3</v>
      </c>
      <c r="S86" s="25" t="n">
        <v>1</v>
      </c>
      <c r="T86" s="25" t="n">
        <v>1.1</v>
      </c>
      <c r="U86" s="25" t="n">
        <v>1.2</v>
      </c>
      <c r="V86" s="25" t="n">
        <v>0.6</v>
      </c>
      <c r="W86" s="25" t="n">
        <v>0.7</v>
      </c>
      <c r="X86" s="25" t="n">
        <v>0.7</v>
      </c>
      <c r="Y86" s="25" t="n">
        <v>1.2</v>
      </c>
      <c r="Z86" s="9" t="s">
        <v>818</v>
      </c>
    </row>
    <row r="87" customFormat="false" ht="24.95" hidden="false" customHeight="true" outlineLevel="0" collapsed="false">
      <c r="A87" s="10" t="s">
        <v>819</v>
      </c>
      <c r="B87" s="25" t="n">
        <v>83</v>
      </c>
      <c r="C87" s="10" t="s">
        <v>820</v>
      </c>
      <c r="D87" s="25" t="s">
        <v>741</v>
      </c>
      <c r="E87" s="25" t="n">
        <v>1</v>
      </c>
      <c r="F87" s="25"/>
      <c r="G87" s="25" t="n">
        <v>3</v>
      </c>
      <c r="H87" s="25" t="n">
        <v>5</v>
      </c>
      <c r="I87" s="25" t="n">
        <v>7</v>
      </c>
      <c r="J87" s="25" t="n">
        <v>10</v>
      </c>
      <c r="K87" s="25" t="n">
        <v>15</v>
      </c>
      <c r="L87" s="25" t="n">
        <v>20</v>
      </c>
      <c r="M87" s="25" t="n">
        <v>25</v>
      </c>
      <c r="N87" s="25" t="n">
        <v>35</v>
      </c>
      <c r="O87" s="25" t="n">
        <v>7</v>
      </c>
      <c r="P87" s="25" t="n">
        <v>15</v>
      </c>
      <c r="Q87" s="25" t="n">
        <v>7.5</v>
      </c>
      <c r="R87" s="25" t="n">
        <v>15</v>
      </c>
      <c r="S87" s="25" t="n">
        <v>6.5</v>
      </c>
      <c r="T87" s="25" t="n">
        <v>20</v>
      </c>
      <c r="U87" s="25" t="n">
        <v>35</v>
      </c>
      <c r="V87" s="25" t="n">
        <v>3</v>
      </c>
      <c r="W87" s="25" t="n">
        <v>5</v>
      </c>
      <c r="X87" s="25" t="n">
        <v>8</v>
      </c>
      <c r="Y87" s="25" t="n">
        <v>15</v>
      </c>
      <c r="Z87" s="9"/>
    </row>
    <row r="88" customFormat="false" ht="24.95" hidden="false" customHeight="true" outlineLevel="0" collapsed="false">
      <c r="A88" s="10"/>
      <c r="B88" s="25" t="n">
        <v>84</v>
      </c>
      <c r="C88" s="10" t="s">
        <v>821</v>
      </c>
      <c r="D88" s="25" t="s">
        <v>262</v>
      </c>
      <c r="E88" s="25" t="n">
        <v>1</v>
      </c>
      <c r="F88" s="25"/>
      <c r="G88" s="25" t="n">
        <v>0.4</v>
      </c>
      <c r="H88" s="25" t="n">
        <v>0.6</v>
      </c>
      <c r="I88" s="25" t="n">
        <v>0.8</v>
      </c>
      <c r="J88" s="25" t="n">
        <v>1</v>
      </c>
      <c r="K88" s="25" t="n">
        <v>1.2</v>
      </c>
      <c r="L88" s="25" t="n">
        <v>1.2</v>
      </c>
      <c r="M88" s="25" t="n">
        <v>1.4</v>
      </c>
      <c r="N88" s="25" t="n">
        <v>1.4</v>
      </c>
      <c r="O88" s="25" t="n">
        <v>0.6</v>
      </c>
      <c r="P88" s="25" t="n">
        <v>1.2</v>
      </c>
      <c r="Q88" s="25" t="n">
        <v>0.6</v>
      </c>
      <c r="R88" s="25" t="n">
        <v>1.2</v>
      </c>
      <c r="S88" s="25" t="n">
        <v>0.6</v>
      </c>
      <c r="T88" s="25" t="n">
        <v>0.6</v>
      </c>
      <c r="U88" s="25" t="n">
        <v>1.2</v>
      </c>
      <c r="V88" s="25" t="n">
        <v>0.4</v>
      </c>
      <c r="W88" s="25" t="n">
        <v>0.5</v>
      </c>
      <c r="X88" s="25" t="n">
        <v>0.6</v>
      </c>
      <c r="Y88" s="25" t="n">
        <v>1.2</v>
      </c>
      <c r="Z88" s="9"/>
    </row>
    <row r="89" customFormat="false" ht="24.95" hidden="false" customHeight="true" outlineLevel="0" collapsed="false">
      <c r="A89" s="10" t="s">
        <v>822</v>
      </c>
      <c r="B89" s="25" t="n">
        <v>85</v>
      </c>
      <c r="C89" s="10" t="s">
        <v>823</v>
      </c>
      <c r="D89" s="25" t="s">
        <v>262</v>
      </c>
      <c r="E89" s="25" t="n">
        <v>1</v>
      </c>
      <c r="F89" s="25" t="n">
        <v>3.4</v>
      </c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9"/>
    </row>
    <row r="90" customFormat="false" ht="24.95" hidden="false" customHeight="true" outlineLevel="0" collapsed="false">
      <c r="A90" s="10"/>
      <c r="B90" s="25" t="n">
        <v>86</v>
      </c>
      <c r="C90" s="10" t="s">
        <v>824</v>
      </c>
      <c r="D90" s="25" t="s">
        <v>262</v>
      </c>
      <c r="E90" s="25" t="n">
        <v>1</v>
      </c>
      <c r="F90" s="25" t="n">
        <v>2.4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9"/>
    </row>
    <row r="91" customFormat="false" ht="24.95" hidden="false" customHeight="true" outlineLevel="0" collapsed="false">
      <c r="A91" s="10"/>
      <c r="B91" s="25" t="n">
        <v>87</v>
      </c>
      <c r="C91" s="10" t="s">
        <v>825</v>
      </c>
      <c r="D91" s="25" t="s">
        <v>262</v>
      </c>
      <c r="E91" s="25" t="n">
        <v>1</v>
      </c>
      <c r="F91" s="25" t="n">
        <v>1.8</v>
      </c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9"/>
    </row>
    <row r="92" customFormat="false" ht="24.95" hidden="false" customHeight="true" outlineLevel="0" collapsed="false">
      <c r="A92" s="10"/>
      <c r="B92" s="25" t="n">
        <v>88</v>
      </c>
      <c r="C92" s="10" t="s">
        <v>826</v>
      </c>
      <c r="D92" s="25" t="s">
        <v>262</v>
      </c>
      <c r="E92" s="25" t="n">
        <v>1</v>
      </c>
      <c r="F92" s="25" t="n">
        <v>2.4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9"/>
    </row>
  </sheetData>
  <autoFilter ref="A4:Z4"/>
  <mergeCells count="29">
    <mergeCell ref="A1:Z1"/>
    <mergeCell ref="A2:Z2"/>
    <mergeCell ref="A3:A4"/>
    <mergeCell ref="B3:B4"/>
    <mergeCell ref="C3:C4"/>
    <mergeCell ref="D3:D4"/>
    <mergeCell ref="E3:E4"/>
    <mergeCell ref="F3:F4"/>
    <mergeCell ref="G3:N3"/>
    <mergeCell ref="O3:P3"/>
    <mergeCell ref="Q3:R3"/>
    <mergeCell ref="T3:U3"/>
    <mergeCell ref="X3:Y3"/>
    <mergeCell ref="Z3:Z4"/>
    <mergeCell ref="A5:A10"/>
    <mergeCell ref="A11:A17"/>
    <mergeCell ref="A18:A21"/>
    <mergeCell ref="A22:A31"/>
    <mergeCell ref="A32:A35"/>
    <mergeCell ref="A36:A41"/>
    <mergeCell ref="A42:A45"/>
    <mergeCell ref="A46:A66"/>
    <mergeCell ref="A67:A73"/>
    <mergeCell ref="A74:A78"/>
    <mergeCell ref="A79:A82"/>
    <mergeCell ref="A83:A84"/>
    <mergeCell ref="A85:A86"/>
    <mergeCell ref="A87:A88"/>
    <mergeCell ref="A89:A92"/>
  </mergeCells>
  <printOptions headings="false" gridLines="false" gridLinesSet="true" horizontalCentered="false" verticalCentered="false"/>
  <pageMargins left="0.747916666666667" right="0.220138888888889" top="0.359722222222222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4" activeCellId="0" sqref="D2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3.74"/>
    <col collapsed="false" customWidth="false" hidden="false" outlineLevel="0" max="2" min="2" style="1" width="8.99"/>
    <col collapsed="false" customWidth="true" hidden="false" outlineLevel="0" max="3" min="3" style="1" width="21.75"/>
    <col collapsed="false" customWidth="true" hidden="false" outlineLevel="0" max="4" min="4" style="1" width="11.74"/>
    <col collapsed="false" customWidth="true" hidden="false" outlineLevel="0" max="5" min="5" style="1" width="12.5"/>
    <col collapsed="false" customWidth="true" hidden="false" outlineLevel="0" max="6" min="6" style="1" width="13.37"/>
    <col collapsed="false" customWidth="true" hidden="false" outlineLevel="0" max="7" min="7" style="1" width="38.75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s="1" customFormat="true" ht="24.95" hidden="false" customHeight="true" outlineLevel="0" collapsed="false">
      <c r="A2" s="29" t="s">
        <v>827</v>
      </c>
      <c r="B2" s="29"/>
      <c r="C2" s="29"/>
      <c r="D2" s="29"/>
      <c r="E2" s="29"/>
      <c r="F2" s="29"/>
      <c r="G2" s="29"/>
    </row>
    <row r="3" s="1" customFormat="true" ht="24.95" hidden="false" customHeight="true" outlineLevel="0" collapsed="false">
      <c r="A3" s="4" t="s">
        <v>230</v>
      </c>
      <c r="B3" s="30" t="s">
        <v>53</v>
      </c>
      <c r="C3" s="4" t="s">
        <v>828</v>
      </c>
      <c r="D3" s="4" t="s">
        <v>231</v>
      </c>
      <c r="E3" s="4" t="s">
        <v>232</v>
      </c>
      <c r="F3" s="4" t="s">
        <v>829</v>
      </c>
      <c r="G3" s="4" t="s">
        <v>203</v>
      </c>
    </row>
    <row r="4" customFormat="false" ht="24.95" hidden="false" customHeight="true" outlineLevel="0" collapsed="false">
      <c r="A4" s="10" t="s">
        <v>222</v>
      </c>
      <c r="B4" s="31" t="n">
        <v>1</v>
      </c>
      <c r="C4" s="10" t="s">
        <v>830</v>
      </c>
      <c r="D4" s="8" t="s">
        <v>831</v>
      </c>
      <c r="E4" s="10" t="n">
        <v>10</v>
      </c>
      <c r="F4" s="10" t="n">
        <v>1</v>
      </c>
      <c r="G4" s="9"/>
    </row>
    <row r="5" customFormat="false" ht="24.95" hidden="false" customHeight="true" outlineLevel="0" collapsed="false">
      <c r="A5" s="10"/>
      <c r="B5" s="31" t="n">
        <v>2</v>
      </c>
      <c r="C5" s="10" t="s">
        <v>832</v>
      </c>
      <c r="D5" s="10" t="s">
        <v>245</v>
      </c>
      <c r="E5" s="10" t="n">
        <v>1</v>
      </c>
      <c r="F5" s="10" t="n">
        <v>1.5</v>
      </c>
      <c r="G5" s="11" t="s">
        <v>833</v>
      </c>
    </row>
    <row r="6" customFormat="false" ht="24.95" hidden="false" customHeight="true" outlineLevel="0" collapsed="false">
      <c r="A6" s="10"/>
      <c r="B6" s="31" t="n">
        <v>3</v>
      </c>
      <c r="C6" s="10" t="s">
        <v>834</v>
      </c>
      <c r="D6" s="10" t="s">
        <v>245</v>
      </c>
      <c r="E6" s="10" t="n">
        <v>1</v>
      </c>
      <c r="F6" s="10" t="n">
        <v>1</v>
      </c>
      <c r="G6" s="9" t="s">
        <v>835</v>
      </c>
    </row>
    <row r="7" customFormat="false" ht="24.95" hidden="false" customHeight="true" outlineLevel="0" collapsed="false">
      <c r="A7" s="10"/>
      <c r="B7" s="31" t="n">
        <v>4</v>
      </c>
      <c r="C7" s="10" t="s">
        <v>836</v>
      </c>
      <c r="D7" s="10" t="s">
        <v>837</v>
      </c>
      <c r="E7" s="10" t="n">
        <v>1</v>
      </c>
      <c r="F7" s="10" t="n">
        <v>0.3</v>
      </c>
      <c r="G7" s="11" t="s">
        <v>838</v>
      </c>
    </row>
    <row r="8" customFormat="false" ht="24.95" hidden="false" customHeight="true" outlineLevel="0" collapsed="false">
      <c r="A8" s="10"/>
      <c r="B8" s="31" t="n">
        <v>5</v>
      </c>
      <c r="C8" s="10" t="s">
        <v>839</v>
      </c>
      <c r="D8" s="10" t="s">
        <v>837</v>
      </c>
      <c r="E8" s="10" t="n">
        <v>1</v>
      </c>
      <c r="F8" s="10" t="n">
        <v>0.7</v>
      </c>
      <c r="G8" s="11" t="s">
        <v>840</v>
      </c>
    </row>
    <row r="9" customFormat="false" ht="24.95" hidden="false" customHeight="true" outlineLevel="0" collapsed="false">
      <c r="A9" s="10"/>
      <c r="B9" s="31" t="n">
        <v>6</v>
      </c>
      <c r="C9" s="10" t="s">
        <v>841</v>
      </c>
      <c r="D9" s="10" t="s">
        <v>837</v>
      </c>
      <c r="E9" s="10" t="n">
        <v>1</v>
      </c>
      <c r="F9" s="10" t="n">
        <v>0.7</v>
      </c>
      <c r="G9" s="9" t="s">
        <v>835</v>
      </c>
    </row>
    <row r="10" customFormat="false" ht="24.95" hidden="false" customHeight="true" outlineLevel="0" collapsed="false">
      <c r="A10" s="10"/>
      <c r="B10" s="31" t="n">
        <v>7</v>
      </c>
      <c r="C10" s="10" t="s">
        <v>842</v>
      </c>
      <c r="D10" s="10" t="s">
        <v>245</v>
      </c>
      <c r="E10" s="10" t="n">
        <v>1</v>
      </c>
      <c r="F10" s="10" t="n">
        <v>0.1</v>
      </c>
      <c r="G10" s="9"/>
    </row>
    <row r="11" customFormat="false" ht="24.95" hidden="false" customHeight="true" outlineLevel="0" collapsed="false">
      <c r="A11" s="10"/>
      <c r="B11" s="31" t="n">
        <v>8</v>
      </c>
      <c r="C11" s="10" t="s">
        <v>843</v>
      </c>
      <c r="D11" s="10" t="s">
        <v>245</v>
      </c>
      <c r="E11" s="10" t="n">
        <v>1</v>
      </c>
      <c r="F11" s="10" t="n">
        <v>0.1</v>
      </c>
      <c r="G11" s="9"/>
    </row>
    <row r="12" customFormat="false" ht="24.95" hidden="false" customHeight="true" outlineLevel="0" collapsed="false">
      <c r="A12" s="10"/>
      <c r="B12" s="31" t="n">
        <v>9</v>
      </c>
      <c r="C12" s="10" t="s">
        <v>844</v>
      </c>
      <c r="D12" s="10" t="s">
        <v>845</v>
      </c>
      <c r="E12" s="10" t="n">
        <v>1</v>
      </c>
      <c r="F12" s="10" t="n">
        <v>0.25</v>
      </c>
      <c r="G12" s="9"/>
    </row>
    <row r="13" customFormat="false" ht="24.95" hidden="false" customHeight="true" outlineLevel="0" collapsed="false">
      <c r="A13" s="10"/>
      <c r="B13" s="31" t="n">
        <v>10</v>
      </c>
      <c r="C13" s="10" t="s">
        <v>846</v>
      </c>
      <c r="D13" s="10" t="s">
        <v>847</v>
      </c>
      <c r="E13" s="10" t="n">
        <v>1</v>
      </c>
      <c r="F13" s="10" t="n">
        <v>0.7</v>
      </c>
      <c r="G13" s="9"/>
    </row>
    <row r="14" customFormat="false" ht="24.95" hidden="false" customHeight="true" outlineLevel="0" collapsed="false">
      <c r="A14" s="10"/>
      <c r="B14" s="31" t="n">
        <v>11</v>
      </c>
      <c r="C14" s="10" t="s">
        <v>848</v>
      </c>
      <c r="D14" s="10" t="s">
        <v>847</v>
      </c>
      <c r="E14" s="10" t="n">
        <v>1</v>
      </c>
      <c r="F14" s="10" t="n">
        <v>0.3</v>
      </c>
      <c r="G14" s="9"/>
    </row>
    <row r="15" customFormat="false" ht="24.95" hidden="false" customHeight="true" outlineLevel="0" collapsed="false">
      <c r="A15" s="10"/>
      <c r="B15" s="31" t="n">
        <v>12</v>
      </c>
      <c r="C15" s="10" t="s">
        <v>849</v>
      </c>
      <c r="D15" s="10" t="s">
        <v>847</v>
      </c>
      <c r="E15" s="10" t="n">
        <v>1</v>
      </c>
      <c r="F15" s="10" t="n">
        <v>0.2</v>
      </c>
      <c r="G15" s="9"/>
    </row>
    <row r="16" customFormat="false" ht="24.95" hidden="false" customHeight="true" outlineLevel="0" collapsed="false">
      <c r="A16" s="10"/>
      <c r="B16" s="31" t="n">
        <v>13</v>
      </c>
      <c r="C16" s="10" t="s">
        <v>850</v>
      </c>
      <c r="D16" s="10" t="s">
        <v>245</v>
      </c>
      <c r="E16" s="10" t="n">
        <v>1</v>
      </c>
      <c r="F16" s="10" t="n">
        <v>0.2</v>
      </c>
      <c r="G16" s="9"/>
    </row>
    <row r="17" customFormat="false" ht="24.95" hidden="false" customHeight="true" outlineLevel="0" collapsed="false">
      <c r="A17" s="10"/>
      <c r="B17" s="31" t="n">
        <v>14</v>
      </c>
      <c r="C17" s="10" t="s">
        <v>851</v>
      </c>
      <c r="D17" s="10" t="s">
        <v>265</v>
      </c>
      <c r="E17" s="10" t="n">
        <v>1</v>
      </c>
      <c r="F17" s="10" t="n">
        <v>0.1</v>
      </c>
      <c r="G17" s="9"/>
    </row>
    <row r="18" customFormat="false" ht="24.95" hidden="false" customHeight="true" outlineLevel="0" collapsed="false">
      <c r="A18" s="10"/>
      <c r="B18" s="31" t="n">
        <v>15</v>
      </c>
      <c r="C18" s="10" t="s">
        <v>852</v>
      </c>
      <c r="D18" s="10" t="s">
        <v>260</v>
      </c>
      <c r="E18" s="10" t="n">
        <v>1</v>
      </c>
      <c r="F18" s="10" t="n">
        <v>1.5</v>
      </c>
      <c r="G18" s="9"/>
    </row>
    <row r="19" customFormat="false" ht="24.95" hidden="false" customHeight="true" outlineLevel="0" collapsed="false">
      <c r="A19" s="10"/>
      <c r="B19" s="31" t="n">
        <v>16</v>
      </c>
      <c r="C19" s="10" t="s">
        <v>853</v>
      </c>
      <c r="D19" s="10" t="s">
        <v>286</v>
      </c>
      <c r="E19" s="10" t="n">
        <v>1</v>
      </c>
      <c r="F19" s="10" t="n">
        <v>0.3</v>
      </c>
      <c r="G19" s="11" t="s">
        <v>854</v>
      </c>
    </row>
    <row r="20" customFormat="false" ht="24.95" hidden="false" customHeight="true" outlineLevel="0" collapsed="false">
      <c r="A20" s="10"/>
      <c r="B20" s="31"/>
      <c r="C20" s="10" t="s">
        <v>855</v>
      </c>
      <c r="D20" s="10" t="s">
        <v>286</v>
      </c>
      <c r="E20" s="10" t="n">
        <v>1</v>
      </c>
      <c r="F20" s="10" t="n">
        <v>0.5</v>
      </c>
      <c r="G20" s="9"/>
    </row>
    <row r="21" customFormat="false" ht="24.95" hidden="false" customHeight="true" outlineLevel="0" collapsed="false">
      <c r="A21" s="10"/>
      <c r="B21" s="31"/>
      <c r="C21" s="10" t="s">
        <v>856</v>
      </c>
      <c r="D21" s="10" t="s">
        <v>286</v>
      </c>
      <c r="E21" s="10" t="n">
        <v>1</v>
      </c>
      <c r="F21" s="10" t="n">
        <v>0.8</v>
      </c>
      <c r="G21" s="9"/>
    </row>
    <row r="22" customFormat="false" ht="24.95" hidden="false" customHeight="true" outlineLevel="0" collapsed="false">
      <c r="A22" s="10"/>
      <c r="B22" s="31" t="n">
        <v>17</v>
      </c>
      <c r="C22" s="10" t="s">
        <v>857</v>
      </c>
      <c r="D22" s="10" t="s">
        <v>260</v>
      </c>
      <c r="E22" s="10" t="n">
        <v>1</v>
      </c>
      <c r="F22" s="10" t="n">
        <v>1</v>
      </c>
      <c r="G22" s="9"/>
    </row>
    <row r="23" customFormat="false" ht="24.95" hidden="false" customHeight="true" outlineLevel="0" collapsed="false">
      <c r="A23" s="10"/>
      <c r="B23" s="31" t="n">
        <v>18</v>
      </c>
      <c r="C23" s="10" t="s">
        <v>858</v>
      </c>
      <c r="D23" s="10" t="s">
        <v>847</v>
      </c>
      <c r="E23" s="10" t="n">
        <v>1</v>
      </c>
      <c r="F23" s="10" t="n">
        <v>0.1</v>
      </c>
      <c r="G23" s="9"/>
    </row>
    <row r="24" customFormat="false" ht="24.95" hidden="false" customHeight="true" outlineLevel="0" collapsed="false">
      <c r="A24" s="10"/>
      <c r="B24" s="31" t="n">
        <v>19</v>
      </c>
      <c r="C24" s="10" t="s">
        <v>859</v>
      </c>
      <c r="D24" s="10" t="s">
        <v>847</v>
      </c>
      <c r="E24" s="10" t="n">
        <v>1</v>
      </c>
      <c r="F24" s="10" t="n">
        <v>0.1</v>
      </c>
      <c r="G24" s="9"/>
    </row>
    <row r="25" customFormat="false" ht="24.95" hidden="false" customHeight="true" outlineLevel="0" collapsed="false">
      <c r="A25" s="10"/>
      <c r="B25" s="31" t="n">
        <v>23</v>
      </c>
      <c r="C25" s="10" t="s">
        <v>860</v>
      </c>
      <c r="D25" s="10" t="s">
        <v>245</v>
      </c>
      <c r="E25" s="10" t="n">
        <v>1</v>
      </c>
      <c r="F25" s="10" t="n">
        <v>0.4</v>
      </c>
      <c r="G25" s="9"/>
    </row>
    <row r="26" customFormat="false" ht="24.95" hidden="false" customHeight="true" outlineLevel="0" collapsed="false">
      <c r="A26" s="10"/>
      <c r="B26" s="31" t="n">
        <v>24</v>
      </c>
      <c r="C26" s="10" t="s">
        <v>861</v>
      </c>
      <c r="D26" s="10" t="s">
        <v>245</v>
      </c>
      <c r="E26" s="10" t="n">
        <v>1</v>
      </c>
      <c r="F26" s="10" t="n">
        <v>1</v>
      </c>
      <c r="G26" s="9"/>
    </row>
    <row r="27" customFormat="false" ht="24.95" hidden="false" customHeight="true" outlineLevel="0" collapsed="false">
      <c r="A27" s="10"/>
      <c r="B27" s="31" t="n">
        <v>25</v>
      </c>
      <c r="C27" s="10" t="s">
        <v>862</v>
      </c>
      <c r="D27" s="10" t="s">
        <v>245</v>
      </c>
      <c r="E27" s="10" t="n">
        <v>1</v>
      </c>
      <c r="F27" s="10" t="n">
        <v>0.3</v>
      </c>
      <c r="G27" s="9"/>
    </row>
    <row r="28" customFormat="false" ht="24.95" hidden="false" customHeight="true" outlineLevel="0" collapsed="false">
      <c r="A28" s="10"/>
      <c r="B28" s="31" t="n">
        <v>26</v>
      </c>
      <c r="C28" s="10" t="s">
        <v>863</v>
      </c>
      <c r="D28" s="10" t="s">
        <v>245</v>
      </c>
      <c r="E28" s="10" t="n">
        <v>1</v>
      </c>
      <c r="F28" s="10" t="n">
        <v>1.5</v>
      </c>
      <c r="G28" s="9"/>
    </row>
    <row r="29" customFormat="false" ht="24.95" hidden="false" customHeight="true" outlineLevel="0" collapsed="false">
      <c r="A29" s="10" t="s">
        <v>864</v>
      </c>
      <c r="B29" s="31" t="n">
        <v>27</v>
      </c>
      <c r="C29" s="10" t="s">
        <v>865</v>
      </c>
      <c r="D29" s="10" t="s">
        <v>837</v>
      </c>
      <c r="E29" s="10" t="n">
        <v>1</v>
      </c>
      <c r="F29" s="10" t="n">
        <v>1.5</v>
      </c>
      <c r="G29" s="9"/>
    </row>
    <row r="30" customFormat="false" ht="24.95" hidden="false" customHeight="true" outlineLevel="0" collapsed="false">
      <c r="A30" s="10"/>
      <c r="B30" s="31" t="n">
        <v>28</v>
      </c>
      <c r="C30" s="10" t="s">
        <v>866</v>
      </c>
      <c r="D30" s="10" t="s">
        <v>867</v>
      </c>
      <c r="E30" s="10" t="n">
        <v>1</v>
      </c>
      <c r="F30" s="10" t="n">
        <v>1</v>
      </c>
      <c r="G30" s="9"/>
    </row>
    <row r="31" customFormat="false" ht="24.95" hidden="false" customHeight="true" outlineLevel="0" collapsed="false">
      <c r="A31" s="10"/>
      <c r="B31" s="31" t="n">
        <v>29</v>
      </c>
      <c r="C31" s="10" t="s">
        <v>868</v>
      </c>
      <c r="D31" s="10" t="s">
        <v>242</v>
      </c>
      <c r="E31" s="10" t="n">
        <v>1</v>
      </c>
      <c r="F31" s="10" t="n">
        <v>0.5</v>
      </c>
      <c r="G31" s="9"/>
    </row>
    <row r="32" customFormat="false" ht="24.95" hidden="false" customHeight="true" outlineLevel="0" collapsed="false">
      <c r="A32" s="10"/>
      <c r="B32" s="31" t="n">
        <v>30</v>
      </c>
      <c r="C32" s="10" t="s">
        <v>869</v>
      </c>
      <c r="D32" s="10" t="s">
        <v>245</v>
      </c>
      <c r="E32" s="10" t="n">
        <v>1</v>
      </c>
      <c r="F32" s="10" t="n">
        <v>0.3</v>
      </c>
      <c r="G32" s="9"/>
    </row>
    <row r="33" customFormat="false" ht="24.95" hidden="false" customHeight="true" outlineLevel="0" collapsed="false">
      <c r="A33" s="10"/>
      <c r="B33" s="31" t="n">
        <v>31</v>
      </c>
      <c r="C33" s="10" t="s">
        <v>870</v>
      </c>
      <c r="D33" s="10" t="s">
        <v>260</v>
      </c>
      <c r="E33" s="10" t="n">
        <v>1</v>
      </c>
      <c r="F33" s="10" t="n">
        <v>1.5</v>
      </c>
      <c r="G33" s="9"/>
    </row>
    <row r="34" customFormat="false" ht="24.95" hidden="false" customHeight="true" outlineLevel="0" collapsed="false">
      <c r="A34" s="10"/>
      <c r="B34" s="31" t="n">
        <v>32</v>
      </c>
      <c r="C34" s="10" t="s">
        <v>871</v>
      </c>
      <c r="D34" s="10" t="s">
        <v>260</v>
      </c>
      <c r="E34" s="10" t="n">
        <v>1</v>
      </c>
      <c r="F34" s="10" t="n">
        <v>1</v>
      </c>
      <c r="G34" s="9"/>
    </row>
    <row r="35" customFormat="false" ht="24.95" hidden="false" customHeight="true" outlineLevel="0" collapsed="false">
      <c r="A35" s="10" t="s">
        <v>872</v>
      </c>
      <c r="B35" s="31" t="n">
        <v>33</v>
      </c>
      <c r="C35" s="10" t="s">
        <v>873</v>
      </c>
      <c r="D35" s="10" t="s">
        <v>260</v>
      </c>
      <c r="E35" s="10" t="n">
        <v>1</v>
      </c>
      <c r="F35" s="10" t="n">
        <v>4</v>
      </c>
      <c r="G35" s="9"/>
    </row>
    <row r="36" customFormat="false" ht="24.95" hidden="false" customHeight="true" outlineLevel="0" collapsed="false">
      <c r="A36" s="10"/>
      <c r="B36" s="31" t="n">
        <v>34</v>
      </c>
      <c r="C36" s="10" t="s">
        <v>874</v>
      </c>
      <c r="D36" s="10" t="s">
        <v>245</v>
      </c>
      <c r="E36" s="10" t="n">
        <v>1</v>
      </c>
      <c r="F36" s="10" t="n">
        <v>0.7</v>
      </c>
      <c r="G36" s="9"/>
    </row>
    <row r="37" customFormat="false" ht="24.95" hidden="false" customHeight="true" outlineLevel="0" collapsed="false">
      <c r="A37" s="10"/>
      <c r="B37" s="31" t="n">
        <v>35</v>
      </c>
      <c r="C37" s="10" t="s">
        <v>875</v>
      </c>
      <c r="D37" s="10" t="s">
        <v>245</v>
      </c>
      <c r="E37" s="10" t="n">
        <v>1</v>
      </c>
      <c r="F37" s="10" t="n">
        <v>1.5</v>
      </c>
      <c r="G37" s="9"/>
    </row>
    <row r="38" customFormat="false" ht="24.95" hidden="false" customHeight="true" outlineLevel="0" collapsed="false">
      <c r="A38" s="10"/>
      <c r="B38" s="31" t="n">
        <v>36</v>
      </c>
      <c r="C38" s="10" t="s">
        <v>876</v>
      </c>
      <c r="D38" s="10" t="s">
        <v>260</v>
      </c>
      <c r="E38" s="10" t="n">
        <v>1</v>
      </c>
      <c r="F38" s="10" t="n">
        <v>0.5</v>
      </c>
      <c r="G38" s="9"/>
    </row>
    <row r="39" customFormat="false" ht="24.95" hidden="false" customHeight="true" outlineLevel="0" collapsed="false">
      <c r="A39" s="10"/>
      <c r="B39" s="31" t="n">
        <v>37</v>
      </c>
      <c r="C39" s="10" t="s">
        <v>877</v>
      </c>
      <c r="D39" s="10" t="s">
        <v>260</v>
      </c>
      <c r="E39" s="10" t="n">
        <v>1</v>
      </c>
      <c r="F39" s="10" t="n">
        <v>0.5</v>
      </c>
      <c r="G39" s="9"/>
    </row>
    <row r="40" customFormat="false" ht="24.95" hidden="false" customHeight="true" outlineLevel="0" collapsed="false">
      <c r="A40" s="10"/>
      <c r="B40" s="31" t="n">
        <v>38</v>
      </c>
      <c r="C40" s="10" t="s">
        <v>878</v>
      </c>
      <c r="D40" s="10" t="s">
        <v>245</v>
      </c>
      <c r="E40" s="10" t="n">
        <v>1</v>
      </c>
      <c r="F40" s="10" t="n">
        <v>1.3</v>
      </c>
      <c r="G40" s="9"/>
    </row>
    <row r="41" customFormat="false" ht="24.95" hidden="false" customHeight="true" outlineLevel="0" collapsed="false">
      <c r="A41" s="10" t="s">
        <v>879</v>
      </c>
      <c r="B41" s="31" t="n">
        <v>39</v>
      </c>
      <c r="C41" s="10" t="s">
        <v>880</v>
      </c>
      <c r="D41" s="10" t="s">
        <v>245</v>
      </c>
      <c r="E41" s="10" t="n">
        <v>1</v>
      </c>
      <c r="F41" s="10" t="n">
        <v>1.5</v>
      </c>
      <c r="G41" s="9"/>
    </row>
    <row r="42" customFormat="false" ht="24.95" hidden="false" customHeight="true" outlineLevel="0" collapsed="false">
      <c r="A42" s="10"/>
      <c r="B42" s="31" t="n">
        <v>40</v>
      </c>
      <c r="C42" s="10" t="s">
        <v>881</v>
      </c>
      <c r="D42" s="10" t="s">
        <v>260</v>
      </c>
      <c r="E42" s="10" t="n">
        <v>1</v>
      </c>
      <c r="F42" s="10" t="n">
        <v>1.5</v>
      </c>
      <c r="G42" s="9"/>
    </row>
    <row r="43" customFormat="false" ht="24.95" hidden="false" customHeight="true" outlineLevel="0" collapsed="false">
      <c r="A43" s="10"/>
      <c r="B43" s="31" t="n">
        <v>41</v>
      </c>
      <c r="C43" s="10" t="s">
        <v>882</v>
      </c>
      <c r="D43" s="10" t="s">
        <v>260</v>
      </c>
      <c r="E43" s="10" t="n">
        <v>1</v>
      </c>
      <c r="F43" s="10" t="n">
        <v>3.5</v>
      </c>
      <c r="G43" s="9"/>
    </row>
    <row r="44" customFormat="false" ht="24.95" hidden="false" customHeight="true" outlineLevel="0" collapsed="false">
      <c r="A44" s="10"/>
      <c r="B44" s="31" t="n">
        <v>42</v>
      </c>
      <c r="C44" s="10" t="s">
        <v>883</v>
      </c>
      <c r="D44" s="10" t="s">
        <v>454</v>
      </c>
      <c r="E44" s="10" t="n">
        <v>1</v>
      </c>
      <c r="F44" s="10" t="n">
        <v>2</v>
      </c>
      <c r="G44" s="9"/>
    </row>
    <row r="45" customFormat="false" ht="24.95" hidden="false" customHeight="true" outlineLevel="0" collapsed="false">
      <c r="A45" s="10"/>
      <c r="B45" s="31" t="n">
        <v>43</v>
      </c>
      <c r="C45" s="10" t="s">
        <v>884</v>
      </c>
      <c r="D45" s="10" t="s">
        <v>260</v>
      </c>
      <c r="E45" s="10" t="n">
        <v>1</v>
      </c>
      <c r="F45" s="10" t="n">
        <v>0.6</v>
      </c>
      <c r="G45" s="9"/>
    </row>
    <row r="46" customFormat="false" ht="24.95" hidden="false" customHeight="true" outlineLevel="0" collapsed="false">
      <c r="A46" s="10"/>
      <c r="B46" s="31" t="n">
        <v>44</v>
      </c>
      <c r="C46" s="10" t="s">
        <v>885</v>
      </c>
      <c r="D46" s="10" t="s">
        <v>260</v>
      </c>
      <c r="E46" s="10" t="n">
        <v>1</v>
      </c>
      <c r="F46" s="10" t="n">
        <v>0.6</v>
      </c>
      <c r="G46" s="9"/>
    </row>
    <row r="47" customFormat="false" ht="24.95" hidden="false" customHeight="true" outlineLevel="0" collapsed="false">
      <c r="A47" s="10" t="s">
        <v>101</v>
      </c>
      <c r="B47" s="31" t="n">
        <v>45</v>
      </c>
      <c r="C47" s="10" t="s">
        <v>886</v>
      </c>
      <c r="D47" s="10" t="s">
        <v>245</v>
      </c>
      <c r="E47" s="10" t="n">
        <v>1</v>
      </c>
      <c r="F47" s="10" t="n">
        <v>0.3</v>
      </c>
      <c r="G47" s="9"/>
    </row>
    <row r="48" customFormat="false" ht="24.95" hidden="false" customHeight="true" outlineLevel="0" collapsed="false">
      <c r="A48" s="10"/>
      <c r="B48" s="31"/>
      <c r="C48" s="10" t="s">
        <v>887</v>
      </c>
      <c r="D48" s="10" t="s">
        <v>245</v>
      </c>
      <c r="E48" s="10" t="n">
        <v>1</v>
      </c>
      <c r="F48" s="10" t="n">
        <v>0.4</v>
      </c>
      <c r="G48" s="9"/>
    </row>
    <row r="49" customFormat="false" ht="24.95" hidden="false" customHeight="true" outlineLevel="0" collapsed="false">
      <c r="A49" s="10"/>
      <c r="B49" s="31"/>
      <c r="C49" s="10" t="s">
        <v>888</v>
      </c>
      <c r="D49" s="10" t="s">
        <v>245</v>
      </c>
      <c r="E49" s="10" t="n">
        <v>1</v>
      </c>
      <c r="F49" s="10" t="n">
        <v>0.5</v>
      </c>
      <c r="G49" s="9"/>
    </row>
    <row r="50" customFormat="false" ht="24.95" hidden="false" customHeight="true" outlineLevel="0" collapsed="false">
      <c r="A50" s="10"/>
      <c r="B50" s="31" t="n">
        <v>46</v>
      </c>
      <c r="C50" s="10" t="s">
        <v>889</v>
      </c>
      <c r="D50" s="10" t="s">
        <v>245</v>
      </c>
      <c r="E50" s="10" t="n">
        <v>1</v>
      </c>
      <c r="F50" s="10" t="n">
        <v>1.5</v>
      </c>
      <c r="G50" s="9"/>
    </row>
    <row r="51" customFormat="false" ht="24.95" hidden="false" customHeight="true" outlineLevel="0" collapsed="false">
      <c r="A51" s="10"/>
      <c r="B51" s="31" t="n">
        <v>47</v>
      </c>
      <c r="C51" s="10" t="s">
        <v>890</v>
      </c>
      <c r="D51" s="10" t="s">
        <v>454</v>
      </c>
      <c r="E51" s="10" t="n">
        <v>1</v>
      </c>
      <c r="F51" s="10" t="n">
        <v>0.4</v>
      </c>
      <c r="G51" s="9"/>
    </row>
  </sheetData>
  <autoFilter ref="A3:G3"/>
  <mergeCells count="9">
    <mergeCell ref="A1:G1"/>
    <mergeCell ref="A2:G2"/>
    <mergeCell ref="A4:A28"/>
    <mergeCell ref="B19:B21"/>
    <mergeCell ref="A29:A34"/>
    <mergeCell ref="A35:A40"/>
    <mergeCell ref="A41:A46"/>
    <mergeCell ref="A47:A51"/>
    <mergeCell ref="B47:B49"/>
  </mergeCells>
  <printOptions headings="false" gridLines="false" gridLinesSet="true" horizontalCentered="false" verticalCentered="false"/>
  <pageMargins left="0.829861111111111" right="0.240277777777778" top="0.290277777777778" bottom="0.54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4" activeCellId="0" sqref="D2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12.12"/>
    <col collapsed="false" customWidth="false" hidden="false" outlineLevel="0" max="4" min="4" style="1" width="8.99"/>
    <col collapsed="false" customWidth="true" hidden="false" outlineLevel="0" max="5" min="5" style="1" width="32.99"/>
    <col collapsed="false" customWidth="true" hidden="false" outlineLevel="0" max="6" min="6" style="1" width="53.12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53</v>
      </c>
      <c r="B3" s="4" t="s">
        <v>54</v>
      </c>
      <c r="C3" s="4" t="s">
        <v>55</v>
      </c>
      <c r="D3" s="4" t="s">
        <v>56</v>
      </c>
      <c r="E3" s="4" t="s">
        <v>57</v>
      </c>
      <c r="F3" s="4" t="s">
        <v>58</v>
      </c>
    </row>
    <row r="4" customFormat="false" ht="30" hidden="false" customHeight="true" outlineLevel="0" collapsed="false">
      <c r="A4" s="13" t="n">
        <v>1</v>
      </c>
      <c r="B4" s="14" t="s">
        <v>59</v>
      </c>
      <c r="C4" s="14" t="s">
        <v>60</v>
      </c>
      <c r="D4" s="14" t="s">
        <v>61</v>
      </c>
      <c r="E4" s="15" t="s">
        <v>62</v>
      </c>
      <c r="F4" s="15" t="s">
        <v>63</v>
      </c>
    </row>
    <row r="5" customFormat="false" ht="30" hidden="false" customHeight="true" outlineLevel="0" collapsed="false">
      <c r="A5" s="13"/>
      <c r="B5" s="14"/>
      <c r="C5" s="16" t="s">
        <v>64</v>
      </c>
      <c r="D5" s="16" t="s">
        <v>65</v>
      </c>
      <c r="E5" s="17" t="s">
        <v>64</v>
      </c>
      <c r="F5" s="17" t="s">
        <v>66</v>
      </c>
    </row>
    <row r="6" customFormat="false" ht="30" hidden="false" customHeight="true" outlineLevel="0" collapsed="false">
      <c r="A6" s="13"/>
      <c r="B6" s="14"/>
      <c r="C6" s="16" t="s">
        <v>67</v>
      </c>
      <c r="D6" s="16" t="s">
        <v>61</v>
      </c>
      <c r="E6" s="17" t="s">
        <v>68</v>
      </c>
      <c r="F6" s="17" t="s">
        <v>69</v>
      </c>
    </row>
    <row r="7" customFormat="false" ht="30" hidden="false" customHeight="true" outlineLevel="0" collapsed="false">
      <c r="A7" s="18" t="n">
        <v>2</v>
      </c>
      <c r="B7" s="16" t="s">
        <v>70</v>
      </c>
      <c r="C7" s="16" t="s">
        <v>71</v>
      </c>
      <c r="D7" s="16" t="s">
        <v>72</v>
      </c>
      <c r="E7" s="17" t="s">
        <v>73</v>
      </c>
      <c r="F7" s="17" t="s">
        <v>74</v>
      </c>
    </row>
    <row r="8" customFormat="false" ht="30" hidden="false" customHeight="true" outlineLevel="0" collapsed="false">
      <c r="A8" s="18"/>
      <c r="B8" s="16"/>
      <c r="C8" s="10" t="s">
        <v>75</v>
      </c>
      <c r="D8" s="10" t="s">
        <v>76</v>
      </c>
      <c r="E8" s="9" t="s">
        <v>77</v>
      </c>
      <c r="F8" s="9" t="s">
        <v>78</v>
      </c>
    </row>
    <row r="9" customFormat="false" ht="30" hidden="false" customHeight="true" outlineLevel="0" collapsed="false">
      <c r="A9" s="18"/>
      <c r="B9" s="16"/>
      <c r="C9" s="16" t="s">
        <v>79</v>
      </c>
      <c r="D9" s="16"/>
      <c r="E9" s="17" t="s">
        <v>80</v>
      </c>
      <c r="F9" s="17" t="s">
        <v>81</v>
      </c>
    </row>
    <row r="10" customFormat="false" ht="30" hidden="false" customHeight="true" outlineLevel="0" collapsed="false">
      <c r="A10" s="8" t="n">
        <v>3</v>
      </c>
      <c r="B10" s="10" t="s">
        <v>82</v>
      </c>
      <c r="C10" s="10" t="s">
        <v>83</v>
      </c>
      <c r="D10" s="10" t="s">
        <v>84</v>
      </c>
      <c r="E10" s="9" t="s">
        <v>85</v>
      </c>
      <c r="F10" s="9" t="s">
        <v>86</v>
      </c>
    </row>
    <row r="11" customFormat="false" ht="30" hidden="false" customHeight="true" outlineLevel="0" collapsed="false">
      <c r="A11" s="8"/>
      <c r="B11" s="8"/>
      <c r="C11" s="10" t="s">
        <v>87</v>
      </c>
      <c r="D11" s="10"/>
      <c r="E11" s="9" t="s">
        <v>88</v>
      </c>
      <c r="F11" s="9" t="s">
        <v>89</v>
      </c>
    </row>
    <row r="12" customFormat="false" ht="30" hidden="false" customHeight="true" outlineLevel="0" collapsed="false">
      <c r="A12" s="8"/>
      <c r="B12" s="8"/>
      <c r="C12" s="10" t="s">
        <v>90</v>
      </c>
      <c r="D12" s="10" t="s">
        <v>91</v>
      </c>
      <c r="E12" s="9" t="s">
        <v>92</v>
      </c>
      <c r="F12" s="9" t="s">
        <v>93</v>
      </c>
    </row>
    <row r="13" customFormat="false" ht="30" hidden="false" customHeight="true" outlineLevel="0" collapsed="false">
      <c r="A13" s="10" t="n">
        <v>4</v>
      </c>
      <c r="B13" s="10" t="s">
        <v>94</v>
      </c>
      <c r="C13" s="16" t="s">
        <v>95</v>
      </c>
      <c r="D13" s="16" t="s">
        <v>96</v>
      </c>
      <c r="E13" s="17" t="s">
        <v>97</v>
      </c>
      <c r="F13" s="17" t="s">
        <v>98</v>
      </c>
    </row>
    <row r="14" customFormat="false" ht="30" hidden="false" customHeight="true" outlineLevel="0" collapsed="false">
      <c r="A14" s="10"/>
      <c r="B14" s="10"/>
      <c r="C14" s="10" t="s">
        <v>99</v>
      </c>
      <c r="D14" s="10"/>
      <c r="E14" s="9" t="s">
        <v>88</v>
      </c>
      <c r="F14" s="9" t="s">
        <v>100</v>
      </c>
    </row>
    <row r="15" customFormat="false" ht="30" hidden="false" customHeight="true" outlineLevel="0" collapsed="false">
      <c r="A15" s="8" t="n">
        <v>5</v>
      </c>
      <c r="B15" s="10" t="s">
        <v>101</v>
      </c>
      <c r="C15" s="16" t="s">
        <v>102</v>
      </c>
      <c r="D15" s="16"/>
      <c r="E15" s="17" t="s">
        <v>103</v>
      </c>
      <c r="F15" s="17" t="s">
        <v>104</v>
      </c>
    </row>
    <row r="16" customFormat="false" ht="30" hidden="false" customHeight="true" outlineLevel="0" collapsed="false">
      <c r="A16" s="8"/>
      <c r="B16" s="10"/>
      <c r="C16" s="16" t="s">
        <v>105</v>
      </c>
      <c r="D16" s="16" t="s">
        <v>106</v>
      </c>
      <c r="E16" s="17" t="s">
        <v>107</v>
      </c>
      <c r="F16" s="17" t="s">
        <v>108</v>
      </c>
    </row>
    <row r="17" customFormat="false" ht="30" hidden="false" customHeight="true" outlineLevel="0" collapsed="false">
      <c r="A17" s="8"/>
      <c r="B17" s="10"/>
      <c r="C17" s="16" t="s">
        <v>109</v>
      </c>
      <c r="D17" s="16" t="s">
        <v>110</v>
      </c>
      <c r="E17" s="17" t="s">
        <v>111</v>
      </c>
      <c r="F17" s="17" t="s">
        <v>112</v>
      </c>
    </row>
    <row r="18" customFormat="false" ht="30" hidden="false" customHeight="true" outlineLevel="0" collapsed="false">
      <c r="A18" s="8"/>
      <c r="B18" s="10"/>
      <c r="C18" s="10" t="s">
        <v>113</v>
      </c>
      <c r="D18" s="10"/>
      <c r="E18" s="9" t="s">
        <v>114</v>
      </c>
      <c r="F18" s="9" t="s">
        <v>115</v>
      </c>
    </row>
    <row r="19" customFormat="false" ht="30" hidden="false" customHeight="true" outlineLevel="0" collapsed="false">
      <c r="A19" s="8"/>
      <c r="B19" s="10"/>
      <c r="C19" s="10" t="s">
        <v>116</v>
      </c>
      <c r="D19" s="10"/>
      <c r="E19" s="9" t="s">
        <v>117</v>
      </c>
      <c r="F19" s="9" t="s">
        <v>118</v>
      </c>
    </row>
    <row r="20" customFormat="false" ht="30" hidden="false" customHeight="true" outlineLevel="0" collapsed="false">
      <c r="A20" s="10" t="n">
        <v>6</v>
      </c>
      <c r="B20" s="10" t="s">
        <v>119</v>
      </c>
      <c r="C20" s="10" t="s">
        <v>120</v>
      </c>
      <c r="D20" s="10" t="s">
        <v>120</v>
      </c>
      <c r="E20" s="9" t="s">
        <v>121</v>
      </c>
      <c r="F20" s="9" t="s">
        <v>122</v>
      </c>
    </row>
    <row r="21" customFormat="false" ht="30" hidden="false" customHeight="true" outlineLevel="0" collapsed="false">
      <c r="A21" s="18" t="n">
        <v>7</v>
      </c>
      <c r="B21" s="16" t="s">
        <v>123</v>
      </c>
      <c r="C21" s="10" t="s">
        <v>124</v>
      </c>
      <c r="D21" s="10" t="s">
        <v>125</v>
      </c>
      <c r="E21" s="9" t="s">
        <v>126</v>
      </c>
      <c r="F21" s="9" t="s">
        <v>127</v>
      </c>
    </row>
    <row r="22" customFormat="false" ht="30" hidden="false" customHeight="true" outlineLevel="0" collapsed="false">
      <c r="A22" s="18"/>
      <c r="B22" s="16"/>
      <c r="C22" s="10" t="s">
        <v>128</v>
      </c>
      <c r="D22" s="10" t="s">
        <v>129</v>
      </c>
      <c r="E22" s="9" t="s">
        <v>130</v>
      </c>
      <c r="F22" s="9" t="s">
        <v>131</v>
      </c>
    </row>
    <row r="23" customFormat="false" ht="30" hidden="false" customHeight="true" outlineLevel="0" collapsed="false">
      <c r="A23" s="18"/>
      <c r="B23" s="16"/>
      <c r="C23" s="10"/>
      <c r="D23" s="10"/>
      <c r="E23" s="9"/>
      <c r="F23" s="9"/>
    </row>
    <row r="24" customFormat="false" ht="30" hidden="false" customHeight="true" outlineLevel="0" collapsed="false">
      <c r="A24" s="18"/>
      <c r="B24" s="16"/>
      <c r="C24" s="10" t="s">
        <v>132</v>
      </c>
      <c r="D24" s="10"/>
      <c r="E24" s="9" t="s">
        <v>133</v>
      </c>
      <c r="F24" s="9" t="s">
        <v>134</v>
      </c>
    </row>
    <row r="25" customFormat="false" ht="30" hidden="false" customHeight="true" outlineLevel="0" collapsed="false">
      <c r="A25" s="18"/>
      <c r="B25" s="16"/>
      <c r="C25" s="16" t="s">
        <v>135</v>
      </c>
      <c r="D25" s="16" t="s">
        <v>136</v>
      </c>
      <c r="E25" s="17" t="s">
        <v>137</v>
      </c>
      <c r="F25" s="17" t="s">
        <v>138</v>
      </c>
    </row>
    <row r="26" customFormat="false" ht="45.75" hidden="false" customHeight="true" outlineLevel="0" collapsed="false">
      <c r="A26" s="10" t="n">
        <v>8</v>
      </c>
      <c r="B26" s="10" t="s">
        <v>139</v>
      </c>
      <c r="C26" s="10" t="s">
        <v>140</v>
      </c>
      <c r="D26" s="10"/>
      <c r="E26" s="9" t="s">
        <v>141</v>
      </c>
      <c r="F26" s="9" t="s">
        <v>142</v>
      </c>
    </row>
  </sheetData>
  <autoFilter ref="A3:F3"/>
  <mergeCells count="18">
    <mergeCell ref="A1:F1"/>
    <mergeCell ref="A2:F2"/>
    <mergeCell ref="A4:A6"/>
    <mergeCell ref="B4:B6"/>
    <mergeCell ref="A7:A9"/>
    <mergeCell ref="B7:B9"/>
    <mergeCell ref="A10:A12"/>
    <mergeCell ref="B10:B12"/>
    <mergeCell ref="A13:A14"/>
    <mergeCell ref="B13:B14"/>
    <mergeCell ref="A15:A19"/>
    <mergeCell ref="B15:B19"/>
    <mergeCell ref="A21:A25"/>
    <mergeCell ref="B21:B25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47916666666667" right="0.747916666666667" top="1.0701388888888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30" zeroHeight="false" outlineLevelRow="0" outlineLevelCol="0"/>
  <cols>
    <col collapsed="false" customWidth="true" hidden="false" outlineLevel="0" max="2" min="1" style="19" width="17.24"/>
    <col collapsed="false" customWidth="true" hidden="false" outlineLevel="0" max="3" min="3" style="19" width="17.99"/>
    <col collapsed="false" customWidth="true" hidden="false" outlineLevel="0" max="4" min="4" style="19" width="18.12"/>
    <col collapsed="false" customWidth="true" hidden="false" outlineLevel="0" max="5" min="5" style="19" width="19.49"/>
    <col collapsed="false" customWidth="true" hidden="false" outlineLevel="0" max="6" min="6" style="19" width="29.99"/>
    <col collapsed="false" customWidth="false" hidden="false" outlineLevel="0" max="257" min="7" style="19" width="8.99"/>
  </cols>
  <sheetData>
    <row r="1" customFormat="false" ht="30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customFormat="false" ht="30" hidden="false" customHeight="true" outlineLevel="0" collapsed="false">
      <c r="A2" s="3" t="s">
        <v>143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144</v>
      </c>
      <c r="B3" s="4"/>
      <c r="C3" s="4"/>
      <c r="D3" s="4"/>
      <c r="E3" s="4"/>
      <c r="F3" s="4" t="s">
        <v>145</v>
      </c>
    </row>
    <row r="4" customFormat="false" ht="30" hidden="false" customHeight="true" outlineLevel="0" collapsed="false">
      <c r="A4" s="5" t="s">
        <v>146</v>
      </c>
      <c r="B4" s="5" t="s">
        <v>147</v>
      </c>
      <c r="C4" s="5" t="s">
        <v>148</v>
      </c>
      <c r="D4" s="5" t="s">
        <v>149</v>
      </c>
      <c r="E4" s="5" t="s">
        <v>150</v>
      </c>
      <c r="F4" s="5" t="s">
        <v>151</v>
      </c>
    </row>
    <row r="5" customFormat="false" ht="30" hidden="false" customHeight="true" outlineLevel="0" collapsed="false">
      <c r="A5" s="10" t="s">
        <v>152</v>
      </c>
      <c r="B5" s="10" t="s">
        <v>153</v>
      </c>
      <c r="C5" s="10" t="s">
        <v>154</v>
      </c>
      <c r="D5" s="10" t="s">
        <v>155</v>
      </c>
      <c r="E5" s="10" t="s">
        <v>156</v>
      </c>
      <c r="F5" s="5"/>
    </row>
    <row r="6" customFormat="false" ht="30" hidden="false" customHeight="true" outlineLevel="0" collapsed="false">
      <c r="A6" s="10" t="s">
        <v>157</v>
      </c>
      <c r="B6" s="10" t="s">
        <v>158</v>
      </c>
      <c r="C6" s="10" t="s">
        <v>159</v>
      </c>
      <c r="D6" s="10" t="s">
        <v>160</v>
      </c>
      <c r="E6" s="10" t="s">
        <v>161</v>
      </c>
      <c r="F6" s="5"/>
    </row>
    <row r="7" customFormat="false" ht="30" hidden="false" customHeight="true" outlineLevel="0" collapsed="false">
      <c r="A7" s="10" t="s">
        <v>162</v>
      </c>
      <c r="B7" s="10" t="s">
        <v>163</v>
      </c>
      <c r="C7" s="10" t="s">
        <v>164</v>
      </c>
      <c r="D7" s="10" t="s">
        <v>165</v>
      </c>
      <c r="E7" s="10" t="s">
        <v>166</v>
      </c>
      <c r="F7" s="5"/>
    </row>
    <row r="8" customFormat="false" ht="30" hidden="false" customHeight="true" outlineLevel="0" collapsed="false">
      <c r="A8" s="10" t="s">
        <v>167</v>
      </c>
      <c r="B8" s="10" t="s">
        <v>168</v>
      </c>
      <c r="C8" s="10" t="s">
        <v>169</v>
      </c>
      <c r="D8" s="10" t="s">
        <v>170</v>
      </c>
      <c r="E8" s="10" t="s">
        <v>171</v>
      </c>
      <c r="F8" s="5"/>
    </row>
    <row r="9" customFormat="false" ht="30" hidden="false" customHeight="true" outlineLevel="0" collapsed="false">
      <c r="A9" s="10" t="s">
        <v>172</v>
      </c>
      <c r="B9" s="10" t="s">
        <v>173</v>
      </c>
      <c r="C9" s="10" t="s">
        <v>174</v>
      </c>
      <c r="D9" s="10" t="s">
        <v>175</v>
      </c>
      <c r="E9" s="10" t="s">
        <v>176</v>
      </c>
      <c r="F9" s="5"/>
    </row>
    <row r="10" customFormat="false" ht="30" hidden="false" customHeight="true" outlineLevel="0" collapsed="false">
      <c r="A10" s="10" t="s">
        <v>177</v>
      </c>
      <c r="B10" s="10" t="s">
        <v>178</v>
      </c>
      <c r="C10" s="10" t="s">
        <v>179</v>
      </c>
      <c r="D10" s="10" t="s">
        <v>180</v>
      </c>
      <c r="E10" s="10" t="s">
        <v>181</v>
      </c>
      <c r="F10" s="5"/>
    </row>
    <row r="11" customFormat="false" ht="30" hidden="false" customHeight="true" outlineLevel="0" collapsed="false">
      <c r="A11" s="10" t="s">
        <v>182</v>
      </c>
      <c r="B11" s="10" t="s">
        <v>183</v>
      </c>
      <c r="C11" s="10" t="s">
        <v>184</v>
      </c>
      <c r="D11" s="10" t="s">
        <v>185</v>
      </c>
      <c r="E11" s="10" t="s">
        <v>186</v>
      </c>
      <c r="F11" s="5"/>
    </row>
    <row r="12" customFormat="false" ht="30" hidden="false" customHeight="true" outlineLevel="0" collapsed="false">
      <c r="A12" s="10" t="s">
        <v>187</v>
      </c>
      <c r="B12" s="10" t="s">
        <v>188</v>
      </c>
      <c r="C12" s="10" t="s">
        <v>189</v>
      </c>
      <c r="D12" s="10" t="s">
        <v>190</v>
      </c>
      <c r="E12" s="10" t="s">
        <v>191</v>
      </c>
      <c r="F12" s="5"/>
    </row>
    <row r="13" customFormat="false" ht="30" hidden="false" customHeight="true" outlineLevel="0" collapsed="false">
      <c r="A13" s="10" t="s">
        <v>192</v>
      </c>
      <c r="B13" s="10" t="s">
        <v>193</v>
      </c>
      <c r="C13" s="10" t="s">
        <v>194</v>
      </c>
      <c r="D13" s="10" t="s">
        <v>195</v>
      </c>
      <c r="E13" s="10"/>
      <c r="F13" s="5"/>
    </row>
  </sheetData>
  <mergeCells count="4">
    <mergeCell ref="A1:F1"/>
    <mergeCell ref="A2:F2"/>
    <mergeCell ref="A3:E3"/>
    <mergeCell ref="F4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4" activeCellId="0" sqref="D2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0" width="24.99"/>
    <col collapsed="false" customWidth="true" hidden="false" outlineLevel="0" max="21" min="3" style="20" width="4.12"/>
    <col collapsed="false" customWidth="true" hidden="false" outlineLevel="0" max="22" min="22" style="20" width="14.5"/>
    <col collapsed="false" customWidth="false" hidden="false" outlineLevel="0" max="257" min="23" style="20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21" t="s">
        <v>19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24.95" hidden="false" customHeight="true" outlineLevel="0" collapsed="false">
      <c r="A3" s="22" t="s">
        <v>53</v>
      </c>
      <c r="B3" s="22" t="s">
        <v>197</v>
      </c>
      <c r="C3" s="22" t="s">
        <v>198</v>
      </c>
      <c r="D3" s="22"/>
      <c r="E3" s="22"/>
      <c r="F3" s="22"/>
      <c r="G3" s="22"/>
      <c r="H3" s="22"/>
      <c r="I3" s="22"/>
      <c r="J3" s="22"/>
      <c r="K3" s="22" t="s">
        <v>23</v>
      </c>
      <c r="L3" s="22"/>
      <c r="M3" s="22" t="s">
        <v>28</v>
      </c>
      <c r="N3" s="22"/>
      <c r="O3" s="22" t="s">
        <v>199</v>
      </c>
      <c r="P3" s="22" t="s">
        <v>36</v>
      </c>
      <c r="Q3" s="22"/>
      <c r="R3" s="22" t="s">
        <v>200</v>
      </c>
      <c r="S3" s="22" t="s">
        <v>201</v>
      </c>
      <c r="T3" s="22" t="s">
        <v>202</v>
      </c>
      <c r="U3" s="22"/>
      <c r="V3" s="22" t="s">
        <v>203</v>
      </c>
    </row>
    <row r="4" customFormat="false" ht="24.95" hidden="false" customHeight="true" outlineLevel="0" collapsed="false">
      <c r="A4" s="22"/>
      <c r="B4" s="22"/>
      <c r="C4" s="23" t="n">
        <v>1</v>
      </c>
      <c r="D4" s="23" t="n">
        <v>2</v>
      </c>
      <c r="E4" s="23" t="n">
        <v>3</v>
      </c>
      <c r="F4" s="23" t="n">
        <v>4</v>
      </c>
      <c r="G4" s="23" t="n">
        <v>5</v>
      </c>
      <c r="H4" s="23" t="n">
        <v>6</v>
      </c>
      <c r="I4" s="23" t="n">
        <v>7</v>
      </c>
      <c r="J4" s="23" t="n">
        <v>8</v>
      </c>
      <c r="K4" s="23" t="n">
        <v>9</v>
      </c>
      <c r="L4" s="23" t="n">
        <v>10</v>
      </c>
      <c r="M4" s="23" t="n">
        <v>11</v>
      </c>
      <c r="N4" s="23" t="n">
        <v>12</v>
      </c>
      <c r="O4" s="23" t="n">
        <v>13</v>
      </c>
      <c r="P4" s="23" t="n">
        <v>14</v>
      </c>
      <c r="Q4" s="23" t="n">
        <v>15</v>
      </c>
      <c r="R4" s="23" t="n">
        <v>16</v>
      </c>
      <c r="S4" s="23" t="n">
        <v>17</v>
      </c>
      <c r="T4" s="23" t="n">
        <v>18</v>
      </c>
      <c r="U4" s="23" t="n">
        <v>19</v>
      </c>
      <c r="V4" s="22"/>
    </row>
    <row r="5" customFormat="false" ht="24.95" hidden="false" customHeight="true" outlineLevel="0" collapsed="false">
      <c r="A5" s="24" t="n">
        <v>1</v>
      </c>
      <c r="B5" s="25" t="s">
        <v>204</v>
      </c>
      <c r="C5" s="25" t="n">
        <v>15</v>
      </c>
      <c r="D5" s="25" t="n">
        <v>22</v>
      </c>
      <c r="E5" s="25"/>
      <c r="F5" s="25" t="n">
        <v>24</v>
      </c>
      <c r="G5" s="25" t="n">
        <v>29</v>
      </c>
      <c r="H5" s="25" t="n">
        <v>29</v>
      </c>
      <c r="I5" s="25"/>
      <c r="J5" s="25"/>
      <c r="K5" s="25" t="n">
        <v>24</v>
      </c>
      <c r="L5" s="25" t="n">
        <v>30</v>
      </c>
      <c r="M5" s="25" t="n">
        <v>24</v>
      </c>
      <c r="N5" s="25" t="n">
        <v>27</v>
      </c>
      <c r="O5" s="25" t="n">
        <v>24</v>
      </c>
      <c r="P5" s="25" t="n">
        <v>25</v>
      </c>
      <c r="Q5" s="25" t="n">
        <v>28</v>
      </c>
      <c r="R5" s="25" t="n">
        <v>18</v>
      </c>
      <c r="S5" s="25" t="n">
        <v>23</v>
      </c>
      <c r="T5" s="25" t="n">
        <v>25</v>
      </c>
      <c r="U5" s="25" t="n">
        <v>28</v>
      </c>
      <c r="V5" s="25"/>
    </row>
    <row r="6" customFormat="false" ht="24.95" hidden="false" customHeight="true" outlineLevel="0" collapsed="false">
      <c r="A6" s="25" t="n">
        <v>2</v>
      </c>
      <c r="B6" s="25" t="s">
        <v>205</v>
      </c>
      <c r="C6" s="25"/>
      <c r="D6" s="25"/>
      <c r="E6" s="25" t="n">
        <v>29</v>
      </c>
      <c r="F6" s="25" t="n">
        <v>29</v>
      </c>
      <c r="G6" s="25" t="n">
        <v>30</v>
      </c>
      <c r="H6" s="25" t="n">
        <v>35</v>
      </c>
      <c r="I6" s="25" t="n">
        <v>41</v>
      </c>
      <c r="J6" s="25" t="n">
        <v>54</v>
      </c>
      <c r="K6" s="25" t="n">
        <v>29</v>
      </c>
      <c r="L6" s="25" t="n">
        <v>35</v>
      </c>
      <c r="M6" s="25"/>
      <c r="N6" s="25" t="n">
        <v>30</v>
      </c>
      <c r="O6" s="25"/>
      <c r="P6" s="25"/>
      <c r="Q6" s="25" t="n">
        <v>50</v>
      </c>
      <c r="R6" s="25"/>
      <c r="S6" s="25"/>
      <c r="T6" s="25"/>
      <c r="U6" s="25" t="n">
        <v>50</v>
      </c>
      <c r="V6" s="25"/>
    </row>
    <row r="7" customFormat="false" ht="24.95" hidden="false" customHeight="true" outlineLevel="0" collapsed="false">
      <c r="A7" s="25" t="n">
        <v>3</v>
      </c>
      <c r="B7" s="25" t="s">
        <v>206</v>
      </c>
      <c r="C7" s="25" t="n">
        <v>3</v>
      </c>
      <c r="D7" s="25" t="n">
        <v>3.2</v>
      </c>
      <c r="E7" s="25" t="n">
        <v>3.2</v>
      </c>
      <c r="F7" s="25" t="n">
        <v>3.5</v>
      </c>
      <c r="G7" s="25" t="n">
        <v>3.5</v>
      </c>
      <c r="H7" s="25" t="n">
        <v>3.5</v>
      </c>
      <c r="I7" s="25" t="n">
        <v>4</v>
      </c>
      <c r="J7" s="25" t="n">
        <v>4</v>
      </c>
      <c r="K7" s="25" t="n">
        <v>5</v>
      </c>
      <c r="L7" s="25" t="n">
        <v>5</v>
      </c>
      <c r="M7" s="20" t="n">
        <v>4</v>
      </c>
      <c r="N7" s="25" t="n">
        <v>4.2</v>
      </c>
      <c r="O7" s="25" t="n">
        <v>4.2</v>
      </c>
      <c r="P7" s="25" t="n">
        <v>4.2</v>
      </c>
      <c r="Q7" s="25" t="n">
        <v>4.5</v>
      </c>
      <c r="R7" s="25" t="n">
        <v>3.5</v>
      </c>
      <c r="S7" s="25" t="n">
        <v>3.5</v>
      </c>
      <c r="T7" s="25" t="n">
        <v>4</v>
      </c>
      <c r="U7" s="25" t="n">
        <v>4.5</v>
      </c>
      <c r="V7" s="25" t="s">
        <v>207</v>
      </c>
    </row>
    <row r="8" customFormat="false" ht="24.95" hidden="false" customHeight="true" outlineLevel="0" collapsed="false">
      <c r="A8" s="25" t="n">
        <v>4</v>
      </c>
      <c r="B8" s="25" t="s">
        <v>208</v>
      </c>
      <c r="C8" s="25" t="n">
        <v>5</v>
      </c>
      <c r="D8" s="25" t="n">
        <v>5.5</v>
      </c>
      <c r="E8" s="25" t="n">
        <v>10</v>
      </c>
      <c r="F8" s="25" t="n">
        <v>5.5</v>
      </c>
      <c r="G8" s="25" t="n">
        <v>13</v>
      </c>
      <c r="H8" s="25" t="n">
        <v>13</v>
      </c>
      <c r="I8" s="25" t="n">
        <v>13</v>
      </c>
      <c r="J8" s="25" t="n">
        <v>13</v>
      </c>
      <c r="K8" s="25" t="n">
        <v>10</v>
      </c>
      <c r="L8" s="25" t="n">
        <v>13</v>
      </c>
      <c r="M8" s="25" t="n">
        <v>5.5</v>
      </c>
      <c r="N8" s="25" t="n">
        <v>12</v>
      </c>
      <c r="O8" s="25" t="n">
        <v>6</v>
      </c>
      <c r="P8" s="25" t="n">
        <v>6</v>
      </c>
      <c r="Q8" s="25" t="n">
        <v>20</v>
      </c>
      <c r="R8" s="25" t="n">
        <v>6</v>
      </c>
      <c r="S8" s="25" t="n">
        <v>6</v>
      </c>
      <c r="T8" s="25" t="n">
        <v>5</v>
      </c>
      <c r="U8" s="25" t="n">
        <v>20</v>
      </c>
      <c r="V8" s="25" t="s">
        <v>209</v>
      </c>
    </row>
    <row r="9" customFormat="false" ht="24.95" hidden="false" customHeight="true" outlineLevel="0" collapsed="false">
      <c r="A9" s="25" t="n">
        <v>5</v>
      </c>
      <c r="B9" s="25" t="s">
        <v>210</v>
      </c>
      <c r="C9" s="25"/>
      <c r="D9" s="25"/>
      <c r="E9" s="25" t="n">
        <v>30</v>
      </c>
      <c r="F9" s="25" t="n">
        <v>30</v>
      </c>
      <c r="G9" s="25" t="n">
        <v>33</v>
      </c>
      <c r="H9" s="25" t="n">
        <v>33</v>
      </c>
      <c r="I9" s="25" t="n">
        <v>37</v>
      </c>
      <c r="J9" s="25" t="n">
        <v>37</v>
      </c>
      <c r="K9" s="25" t="n">
        <v>30</v>
      </c>
      <c r="L9" s="25" t="n">
        <v>33</v>
      </c>
      <c r="M9" s="25"/>
      <c r="N9" s="25" t="n">
        <v>30</v>
      </c>
      <c r="O9" s="25"/>
      <c r="P9" s="25"/>
      <c r="Q9" s="25" t="n">
        <v>40</v>
      </c>
      <c r="R9" s="25"/>
      <c r="S9" s="25"/>
      <c r="T9" s="25"/>
      <c r="U9" s="25" t="n">
        <v>40</v>
      </c>
      <c r="V9" s="25"/>
    </row>
    <row r="10" customFormat="false" ht="24.95" hidden="false" customHeight="true" outlineLevel="0" collapsed="false">
      <c r="A10" s="25" t="n">
        <v>6</v>
      </c>
      <c r="B10" s="25" t="s">
        <v>75</v>
      </c>
      <c r="C10" s="25"/>
      <c r="D10" s="25"/>
      <c r="E10" s="25"/>
      <c r="F10" s="25"/>
      <c r="G10" s="25"/>
      <c r="H10" s="25"/>
      <c r="I10" s="25"/>
      <c r="J10" s="25"/>
      <c r="K10" s="25" t="n">
        <v>15</v>
      </c>
      <c r="L10" s="25" t="n">
        <v>15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4.95" hidden="false" customHeight="true" outlineLevel="0" collapsed="false">
      <c r="A11" s="25" t="n">
        <v>7</v>
      </c>
      <c r="B11" s="25" t="s">
        <v>79</v>
      </c>
      <c r="C11" s="25" t="n">
        <v>0.7</v>
      </c>
      <c r="D11" s="25" t="n">
        <v>1</v>
      </c>
      <c r="E11" s="25" t="n">
        <v>1</v>
      </c>
      <c r="F11" s="25" t="n">
        <v>1</v>
      </c>
      <c r="G11" s="25" t="n">
        <v>1.2</v>
      </c>
      <c r="H11" s="25" t="n">
        <v>1.2</v>
      </c>
      <c r="I11" s="25" t="n">
        <v>2.5</v>
      </c>
      <c r="J11" s="25" t="n">
        <v>2.5</v>
      </c>
      <c r="K11" s="25" t="n">
        <v>1.3</v>
      </c>
      <c r="L11" s="25" t="n">
        <v>1.3</v>
      </c>
      <c r="M11" s="25" t="n">
        <v>1</v>
      </c>
      <c r="N11" s="25" t="n">
        <v>2.5</v>
      </c>
      <c r="O11" s="25" t="n">
        <v>2</v>
      </c>
      <c r="P11" s="25" t="n">
        <v>1</v>
      </c>
      <c r="Q11" s="25" t="n">
        <v>2.5</v>
      </c>
      <c r="R11" s="25" t="n">
        <v>2</v>
      </c>
      <c r="S11" s="25" t="n">
        <v>2</v>
      </c>
      <c r="T11" s="25" t="n">
        <v>1</v>
      </c>
      <c r="U11" s="25" t="n">
        <v>2.5</v>
      </c>
      <c r="V11" s="25"/>
    </row>
    <row r="12" customFormat="false" ht="24.95" hidden="false" customHeight="true" outlineLevel="0" collapsed="false">
      <c r="A12" s="25" t="n">
        <v>8</v>
      </c>
      <c r="B12" s="25" t="s">
        <v>211</v>
      </c>
      <c r="C12" s="25" t="n">
        <v>12</v>
      </c>
      <c r="D12" s="25" t="n">
        <v>13</v>
      </c>
      <c r="E12" s="25" t="n">
        <v>13</v>
      </c>
      <c r="F12" s="25" t="n">
        <v>13</v>
      </c>
      <c r="G12" s="25" t="n">
        <v>14</v>
      </c>
      <c r="H12" s="25" t="n">
        <v>14</v>
      </c>
      <c r="I12" s="25" t="n">
        <v>16</v>
      </c>
      <c r="J12" s="25" t="n">
        <v>16</v>
      </c>
      <c r="K12" s="25" t="n">
        <v>14</v>
      </c>
      <c r="L12" s="25" t="n">
        <v>14</v>
      </c>
      <c r="M12" s="25" t="n">
        <v>13</v>
      </c>
      <c r="N12" s="25" t="n">
        <v>14</v>
      </c>
      <c r="O12" s="25" t="n">
        <v>13</v>
      </c>
      <c r="P12" s="25" t="n">
        <v>12</v>
      </c>
      <c r="Q12" s="25" t="n">
        <v>14</v>
      </c>
      <c r="R12" s="25" t="n">
        <v>13</v>
      </c>
      <c r="S12" s="25" t="n">
        <v>13</v>
      </c>
      <c r="T12" s="25" t="n">
        <v>13</v>
      </c>
      <c r="U12" s="25" t="n">
        <v>14</v>
      </c>
      <c r="V12" s="25"/>
    </row>
    <row r="13" customFormat="false" ht="24.95" hidden="false" customHeight="true" outlineLevel="0" collapsed="false">
      <c r="A13" s="25" t="n">
        <v>9</v>
      </c>
      <c r="B13" s="25" t="s">
        <v>212</v>
      </c>
      <c r="C13" s="25" t="n">
        <v>8</v>
      </c>
      <c r="D13" s="25" t="n">
        <v>9</v>
      </c>
      <c r="E13" s="25" t="n">
        <v>9</v>
      </c>
      <c r="F13" s="25" t="n">
        <v>9</v>
      </c>
      <c r="G13" s="25" t="n">
        <v>10</v>
      </c>
      <c r="H13" s="25" t="n">
        <v>10</v>
      </c>
      <c r="I13" s="25" t="n">
        <v>13</v>
      </c>
      <c r="J13" s="25" t="n">
        <v>13</v>
      </c>
      <c r="K13" s="25" t="n">
        <v>10</v>
      </c>
      <c r="L13" s="25" t="n">
        <v>10</v>
      </c>
      <c r="M13" s="25" t="n">
        <v>9</v>
      </c>
      <c r="N13" s="25" t="n">
        <v>10</v>
      </c>
      <c r="O13" s="25" t="n">
        <v>9</v>
      </c>
      <c r="P13" s="25" t="n">
        <v>8</v>
      </c>
      <c r="Q13" s="25" t="n">
        <v>10</v>
      </c>
      <c r="R13" s="25" t="n">
        <v>9</v>
      </c>
      <c r="S13" s="25" t="n">
        <v>9</v>
      </c>
      <c r="T13" s="25" t="n">
        <v>9</v>
      </c>
      <c r="U13" s="25" t="n">
        <v>10</v>
      </c>
      <c r="V13" s="25"/>
    </row>
    <row r="14" customFormat="false" ht="24.95" hidden="false" customHeight="true" outlineLevel="0" collapsed="false">
      <c r="A14" s="25" t="n">
        <v>10</v>
      </c>
      <c r="B14" s="25" t="s">
        <v>101</v>
      </c>
      <c r="C14" s="25" t="n">
        <v>5</v>
      </c>
      <c r="D14" s="25" t="n">
        <v>6</v>
      </c>
      <c r="E14" s="25" t="n">
        <v>6</v>
      </c>
      <c r="F14" s="25" t="n">
        <v>6</v>
      </c>
      <c r="G14" s="25" t="n">
        <v>6</v>
      </c>
      <c r="H14" s="25" t="n">
        <v>6.5</v>
      </c>
      <c r="I14" s="25" t="n">
        <v>6.5</v>
      </c>
      <c r="J14" s="25" t="n">
        <v>10</v>
      </c>
      <c r="K14" s="25" t="n">
        <v>6</v>
      </c>
      <c r="L14" s="25" t="n">
        <v>6</v>
      </c>
      <c r="M14" s="25" t="n">
        <v>6</v>
      </c>
      <c r="N14" s="25" t="n">
        <v>6.5</v>
      </c>
      <c r="O14" s="25" t="n">
        <v>6</v>
      </c>
      <c r="P14" s="25" t="n">
        <v>6</v>
      </c>
      <c r="Q14" s="25" t="n">
        <v>6.5</v>
      </c>
      <c r="R14" s="25" t="n">
        <v>6</v>
      </c>
      <c r="S14" s="25" t="n">
        <v>6</v>
      </c>
      <c r="T14" s="25" t="n">
        <v>6</v>
      </c>
      <c r="U14" s="25" t="n">
        <v>6.5</v>
      </c>
      <c r="V14" s="25" t="s">
        <v>213</v>
      </c>
    </row>
    <row r="15" customFormat="false" ht="24.95" hidden="false" customHeight="true" outlineLevel="0" collapsed="false">
      <c r="A15" s="25" t="n">
        <v>11</v>
      </c>
      <c r="B15" s="25" t="s">
        <v>214</v>
      </c>
      <c r="C15" s="25" t="n">
        <v>1</v>
      </c>
      <c r="D15" s="25" t="n">
        <v>1.5</v>
      </c>
      <c r="E15" s="25" t="n">
        <v>1.5</v>
      </c>
      <c r="F15" s="25" t="n">
        <v>1.5</v>
      </c>
      <c r="G15" s="25" t="n">
        <v>2</v>
      </c>
      <c r="H15" s="25" t="n">
        <v>2</v>
      </c>
      <c r="I15" s="25" t="n">
        <v>2</v>
      </c>
      <c r="J15" s="25" t="n">
        <v>2</v>
      </c>
      <c r="K15" s="25" t="n">
        <v>1.5</v>
      </c>
      <c r="L15" s="25" t="n">
        <v>1.5</v>
      </c>
      <c r="M15" s="25" t="n">
        <v>2</v>
      </c>
      <c r="N15" s="25" t="n">
        <v>2</v>
      </c>
      <c r="O15" s="25" t="n">
        <v>1.5</v>
      </c>
      <c r="P15" s="25" t="n">
        <v>1.5</v>
      </c>
      <c r="Q15" s="25" t="n">
        <v>2</v>
      </c>
      <c r="R15" s="25" t="n">
        <v>1.5</v>
      </c>
      <c r="S15" s="25" t="n">
        <v>1.5</v>
      </c>
      <c r="T15" s="25" t="n">
        <v>2</v>
      </c>
      <c r="U15" s="25" t="n">
        <v>2</v>
      </c>
      <c r="V15" s="25"/>
    </row>
    <row r="16" customFormat="false" ht="24.95" hidden="false" customHeight="true" outlineLevel="0" collapsed="false">
      <c r="A16" s="25" t="n">
        <v>12</v>
      </c>
      <c r="B16" s="25" t="s">
        <v>119</v>
      </c>
      <c r="C16" s="25" t="n">
        <v>8</v>
      </c>
      <c r="D16" s="25" t="n">
        <v>9</v>
      </c>
      <c r="E16" s="25" t="n">
        <v>10</v>
      </c>
      <c r="F16" s="25" t="n">
        <v>10</v>
      </c>
      <c r="G16" s="25" t="n">
        <v>12</v>
      </c>
      <c r="H16" s="25" t="n">
        <v>12</v>
      </c>
      <c r="I16" s="25" t="n">
        <v>12</v>
      </c>
      <c r="J16" s="25" t="n">
        <v>12</v>
      </c>
      <c r="K16" s="25" t="n">
        <v>10</v>
      </c>
      <c r="L16" s="25" t="n">
        <v>10</v>
      </c>
      <c r="M16" s="25" t="n">
        <v>12</v>
      </c>
      <c r="N16" s="25" t="n">
        <v>12</v>
      </c>
      <c r="O16" s="25" t="n">
        <v>25</v>
      </c>
      <c r="P16" s="25" t="n">
        <v>25</v>
      </c>
      <c r="Q16" s="25" t="n">
        <v>12</v>
      </c>
      <c r="R16" s="25" t="n">
        <v>12</v>
      </c>
      <c r="S16" s="25" t="n">
        <v>13</v>
      </c>
      <c r="T16" s="25" t="n">
        <v>16</v>
      </c>
      <c r="U16" s="25" t="n">
        <v>12</v>
      </c>
      <c r="V16" s="25"/>
    </row>
    <row r="17" customFormat="false" ht="24.95" hidden="false" customHeight="true" outlineLevel="0" collapsed="false">
      <c r="A17" s="25" t="n">
        <v>13</v>
      </c>
      <c r="B17" s="25" t="s">
        <v>215</v>
      </c>
      <c r="C17" s="25" t="n">
        <v>20</v>
      </c>
      <c r="D17" s="25" t="n">
        <v>25</v>
      </c>
      <c r="E17" s="25" t="n">
        <v>27</v>
      </c>
      <c r="F17" s="25" t="n">
        <v>27</v>
      </c>
      <c r="G17" s="25" t="n">
        <v>32</v>
      </c>
      <c r="H17" s="25" t="n">
        <v>32</v>
      </c>
      <c r="I17" s="25" t="n">
        <v>32</v>
      </c>
      <c r="J17" s="25" t="n">
        <v>32</v>
      </c>
      <c r="K17" s="25" t="n">
        <v>30</v>
      </c>
      <c r="L17" s="25" t="n">
        <v>30</v>
      </c>
      <c r="M17" s="25" t="n">
        <v>29</v>
      </c>
      <c r="N17" s="25" t="n">
        <v>29</v>
      </c>
      <c r="O17" s="25" t="n">
        <v>30</v>
      </c>
      <c r="P17" s="25" t="n">
        <v>30</v>
      </c>
      <c r="Q17" s="25"/>
      <c r="R17" s="25" t="n">
        <v>29</v>
      </c>
      <c r="S17" s="25" t="n">
        <v>29</v>
      </c>
      <c r="T17" s="25" t="n">
        <v>29</v>
      </c>
      <c r="U17" s="25"/>
      <c r="V17" s="25"/>
    </row>
    <row r="18" customFormat="false" ht="24.95" hidden="false" customHeight="true" outlineLevel="0" collapsed="false">
      <c r="A18" s="25" t="n">
        <v>14</v>
      </c>
      <c r="B18" s="25" t="s">
        <v>216</v>
      </c>
      <c r="C18" s="25" t="n">
        <v>15</v>
      </c>
      <c r="D18" s="25" t="n">
        <v>16</v>
      </c>
      <c r="E18" s="25" t="n">
        <v>16</v>
      </c>
      <c r="F18" s="25" t="n">
        <v>16</v>
      </c>
      <c r="G18" s="25" t="n">
        <v>16</v>
      </c>
      <c r="H18" s="25" t="n">
        <v>16</v>
      </c>
      <c r="I18" s="25" t="n">
        <v>36</v>
      </c>
      <c r="J18" s="25" t="n">
        <v>36</v>
      </c>
      <c r="K18" s="25" t="n">
        <v>16</v>
      </c>
      <c r="L18" s="25" t="n">
        <v>16</v>
      </c>
      <c r="M18" s="25" t="n">
        <v>16</v>
      </c>
      <c r="N18" s="25" t="n">
        <v>26</v>
      </c>
      <c r="O18" s="25" t="n">
        <v>26</v>
      </c>
      <c r="P18" s="25" t="n">
        <v>26</v>
      </c>
      <c r="Q18" s="25"/>
      <c r="R18" s="25" t="n">
        <v>15</v>
      </c>
      <c r="S18" s="25" t="n">
        <v>15</v>
      </c>
      <c r="T18" s="25" t="n">
        <v>10</v>
      </c>
      <c r="U18" s="25"/>
      <c r="V18" s="25"/>
    </row>
    <row r="19" customFormat="false" ht="24.95" hidden="false" customHeight="true" outlineLevel="0" collapsed="false">
      <c r="A19" s="25" t="n">
        <v>15</v>
      </c>
      <c r="B19" s="25" t="s">
        <v>217</v>
      </c>
      <c r="C19" s="25" t="n">
        <v>25</v>
      </c>
      <c r="D19" s="25" t="n">
        <v>38</v>
      </c>
      <c r="E19" s="25" t="n">
        <v>40</v>
      </c>
      <c r="F19" s="25" t="n">
        <v>43</v>
      </c>
      <c r="G19" s="25" t="n">
        <v>43</v>
      </c>
      <c r="H19" s="25" t="n">
        <v>63</v>
      </c>
      <c r="I19" s="25" t="n">
        <v>63</v>
      </c>
      <c r="J19" s="25" t="n">
        <v>60</v>
      </c>
      <c r="K19" s="25" t="n">
        <v>46</v>
      </c>
      <c r="L19" s="25" t="n">
        <v>46</v>
      </c>
      <c r="M19" s="25" t="n">
        <v>50</v>
      </c>
      <c r="N19" s="25" t="n">
        <v>50</v>
      </c>
      <c r="O19" s="25" t="n">
        <v>55</v>
      </c>
      <c r="P19" s="25" t="n">
        <v>55</v>
      </c>
      <c r="Q19" s="25"/>
      <c r="R19" s="25" t="n">
        <v>55</v>
      </c>
      <c r="S19" s="25" t="n">
        <v>55</v>
      </c>
      <c r="T19" s="25" t="n">
        <v>50</v>
      </c>
      <c r="U19" s="25"/>
      <c r="V19" s="25"/>
    </row>
    <row r="20" customFormat="false" ht="24.95" hidden="false" customHeight="true" outlineLevel="0" collapsed="false">
      <c r="A20" s="25" t="n">
        <v>16</v>
      </c>
      <c r="B20" s="25" t="s">
        <v>218</v>
      </c>
      <c r="C20" s="25" t="n">
        <v>6</v>
      </c>
      <c r="D20" s="25" t="n">
        <v>8</v>
      </c>
      <c r="E20" s="25" t="n">
        <v>8</v>
      </c>
      <c r="F20" s="25" t="n">
        <v>10</v>
      </c>
      <c r="G20" s="25" t="n">
        <v>10</v>
      </c>
      <c r="H20" s="25" t="n">
        <v>30</v>
      </c>
      <c r="I20" s="25" t="n">
        <v>30</v>
      </c>
      <c r="J20" s="25" t="n">
        <v>35</v>
      </c>
      <c r="K20" s="25" t="n">
        <v>8</v>
      </c>
      <c r="L20" s="25" t="n">
        <v>10</v>
      </c>
      <c r="M20" s="25" t="n">
        <v>8</v>
      </c>
      <c r="N20" s="25" t="n">
        <v>10</v>
      </c>
      <c r="O20" s="25" t="n">
        <v>8</v>
      </c>
      <c r="P20" s="25" t="n">
        <v>30</v>
      </c>
      <c r="Q20" s="25" t="n">
        <v>35</v>
      </c>
      <c r="R20" s="25" t="n">
        <v>8</v>
      </c>
      <c r="S20" s="25" t="n">
        <v>10</v>
      </c>
      <c r="T20" s="25" t="n">
        <v>10</v>
      </c>
      <c r="U20" s="25" t="n">
        <v>35</v>
      </c>
      <c r="V20" s="25"/>
    </row>
    <row r="21" customFormat="false" ht="24.95" hidden="false" customHeight="true" outlineLevel="0" collapsed="false">
      <c r="A21" s="25" t="n">
        <v>17</v>
      </c>
      <c r="B21" s="25" t="s">
        <v>219</v>
      </c>
      <c r="C21" s="25" t="n">
        <v>0.7</v>
      </c>
      <c r="D21" s="25" t="n">
        <v>0.7</v>
      </c>
      <c r="E21" s="25" t="n">
        <v>0.7</v>
      </c>
      <c r="F21" s="25" t="n">
        <v>0.7</v>
      </c>
      <c r="G21" s="25" t="n">
        <v>0.7</v>
      </c>
      <c r="H21" s="25" t="n">
        <v>0.7</v>
      </c>
      <c r="I21" s="25" t="n">
        <v>1</v>
      </c>
      <c r="J21" s="25" t="n">
        <v>1</v>
      </c>
      <c r="K21" s="25" t="n">
        <v>1</v>
      </c>
      <c r="L21" s="25" t="n">
        <v>1</v>
      </c>
      <c r="M21" s="25" t="n">
        <v>0.7</v>
      </c>
      <c r="N21" s="25" t="n">
        <v>1</v>
      </c>
      <c r="O21" s="25" t="n">
        <v>1</v>
      </c>
      <c r="P21" s="25" t="n">
        <v>1</v>
      </c>
      <c r="Q21" s="25" t="n">
        <v>1</v>
      </c>
      <c r="R21" s="25" t="n">
        <v>0.7</v>
      </c>
      <c r="S21" s="25" t="n">
        <v>0.7</v>
      </c>
      <c r="T21" s="25" t="n">
        <v>1</v>
      </c>
      <c r="U21" s="25" t="n">
        <v>1</v>
      </c>
      <c r="V21" s="25"/>
    </row>
    <row r="22" customFormat="false" ht="24.95" hidden="false" customHeight="true" outlineLevel="0" collapsed="false">
      <c r="A22" s="25"/>
      <c r="B22" s="25" t="s">
        <v>220</v>
      </c>
      <c r="C22" s="25" t="n">
        <f aca="false">SUM(C5:C21)</f>
        <v>124.4</v>
      </c>
      <c r="D22" s="25" t="n">
        <f aca="false">SUM(D5:D21)</f>
        <v>157.9</v>
      </c>
      <c r="E22" s="25" t="n">
        <f aca="false">SUM(E5:E21)</f>
        <v>204.4</v>
      </c>
      <c r="F22" s="25" t="n">
        <f aca="false">SUM(F5:F21)</f>
        <v>229.2</v>
      </c>
      <c r="G22" s="25" t="n">
        <f aca="false">SUM(G5:G21)</f>
        <v>255.4</v>
      </c>
      <c r="H22" s="25" t="n">
        <f aca="false">SUM(H5:H21)</f>
        <v>300.9</v>
      </c>
      <c r="I22" s="25" t="n">
        <f aca="false">SUM(I5:I21)</f>
        <v>309</v>
      </c>
      <c r="J22" s="25" t="n">
        <f aca="false">SUM(J5:J21)</f>
        <v>327.5</v>
      </c>
      <c r="K22" s="25" t="n">
        <f aca="false">SUM(K5:K21)</f>
        <v>256.8</v>
      </c>
      <c r="L22" s="25" t="n">
        <f aca="false">SUM(L5:L21)</f>
        <v>276.8</v>
      </c>
      <c r="M22" s="25" t="n">
        <f aca="false">SUM(M5:M21)</f>
        <v>180.2</v>
      </c>
      <c r="N22" s="25" t="n">
        <f aca="false">SUM(N5:N21)</f>
        <v>266.2</v>
      </c>
      <c r="O22" s="25" t="n">
        <f aca="false">SUM(O5:O21)</f>
        <v>210.7</v>
      </c>
      <c r="P22" s="25" t="n">
        <f aca="false">SUM(P5:P21)</f>
        <v>230.7</v>
      </c>
      <c r="Q22" s="25" t="n">
        <f aca="false">SUM(Q5:Q21)</f>
        <v>225.5</v>
      </c>
      <c r="R22" s="25" t="n">
        <f aca="false">SUM(R5:R21)</f>
        <v>178.7</v>
      </c>
      <c r="S22" s="25" t="n">
        <f aca="false">SUM(S5:S21)</f>
        <v>186.7</v>
      </c>
      <c r="T22" s="25" t="n">
        <f aca="false">SUM(T5:T21)</f>
        <v>181</v>
      </c>
      <c r="U22" s="25" t="n">
        <f aca="false">SUM(U5:U21)</f>
        <v>225.5</v>
      </c>
    </row>
  </sheetData>
  <autoFilter ref="A4:V4"/>
  <mergeCells count="10">
    <mergeCell ref="A1:V1"/>
    <mergeCell ref="A2:V2"/>
    <mergeCell ref="A3:A4"/>
    <mergeCell ref="B3:B4"/>
    <mergeCell ref="C3:J3"/>
    <mergeCell ref="K3:L3"/>
    <mergeCell ref="M3:N3"/>
    <mergeCell ref="P3:Q3"/>
    <mergeCell ref="T3:U3"/>
    <mergeCell ref="V3:V4"/>
  </mergeCells>
  <printOptions headings="false" gridLines="false" gridLinesSet="true" horizontalCentered="false" verticalCentered="false"/>
  <pageMargins left="0.747916666666667" right="0.6" top="0.209722222222222" bottom="0.2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4" activeCellId="0" sqref="D2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0" width="24.99"/>
    <col collapsed="false" customWidth="true" hidden="false" outlineLevel="0" max="21" min="3" style="20" width="4.12"/>
    <col collapsed="false" customWidth="true" hidden="false" outlineLevel="0" max="22" min="22" style="20" width="14.5"/>
    <col collapsed="false" customWidth="false" hidden="false" outlineLevel="0" max="257" min="23" style="20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21" t="s">
        <v>22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24.95" hidden="false" customHeight="true" outlineLevel="0" collapsed="false">
      <c r="A3" s="22" t="s">
        <v>53</v>
      </c>
      <c r="B3" s="22" t="s">
        <v>197</v>
      </c>
      <c r="C3" s="22" t="s">
        <v>198</v>
      </c>
      <c r="D3" s="22"/>
      <c r="E3" s="22"/>
      <c r="F3" s="22"/>
      <c r="G3" s="22"/>
      <c r="H3" s="22"/>
      <c r="I3" s="22"/>
      <c r="J3" s="22"/>
      <c r="K3" s="22" t="s">
        <v>23</v>
      </c>
      <c r="L3" s="22"/>
      <c r="M3" s="22" t="s">
        <v>28</v>
      </c>
      <c r="N3" s="22"/>
      <c r="O3" s="22" t="s">
        <v>199</v>
      </c>
      <c r="P3" s="22" t="s">
        <v>36</v>
      </c>
      <c r="Q3" s="22"/>
      <c r="R3" s="22" t="s">
        <v>200</v>
      </c>
      <c r="S3" s="22" t="s">
        <v>201</v>
      </c>
      <c r="T3" s="22" t="s">
        <v>202</v>
      </c>
      <c r="U3" s="22"/>
      <c r="V3" s="22" t="s">
        <v>203</v>
      </c>
    </row>
    <row r="4" customFormat="false" ht="24.95" hidden="false" customHeight="true" outlineLevel="0" collapsed="false">
      <c r="A4" s="22"/>
      <c r="B4" s="22"/>
      <c r="C4" s="23" t="n">
        <v>1</v>
      </c>
      <c r="D4" s="23" t="n">
        <v>2</v>
      </c>
      <c r="E4" s="23" t="n">
        <v>3</v>
      </c>
      <c r="F4" s="23" t="n">
        <v>4</v>
      </c>
      <c r="G4" s="23" t="n">
        <v>5</v>
      </c>
      <c r="H4" s="23" t="n">
        <v>6</v>
      </c>
      <c r="I4" s="23" t="n">
        <v>7</v>
      </c>
      <c r="J4" s="23" t="n">
        <v>8</v>
      </c>
      <c r="K4" s="23" t="n">
        <v>9</v>
      </c>
      <c r="L4" s="23" t="n">
        <v>10</v>
      </c>
      <c r="M4" s="23" t="n">
        <v>11</v>
      </c>
      <c r="N4" s="23" t="n">
        <v>12</v>
      </c>
      <c r="O4" s="23" t="n">
        <v>13</v>
      </c>
      <c r="P4" s="23" t="n">
        <v>14</v>
      </c>
      <c r="Q4" s="23" t="n">
        <v>15</v>
      </c>
      <c r="R4" s="23" t="n">
        <v>16</v>
      </c>
      <c r="S4" s="23" t="n">
        <v>17</v>
      </c>
      <c r="T4" s="23" t="n">
        <v>18</v>
      </c>
      <c r="U4" s="23" t="n">
        <v>19</v>
      </c>
      <c r="V4" s="22"/>
    </row>
    <row r="5" customFormat="false" ht="24.95" hidden="false" customHeight="true" outlineLevel="0" collapsed="false">
      <c r="A5" s="25" t="n">
        <v>1</v>
      </c>
      <c r="B5" s="25" t="s">
        <v>222</v>
      </c>
      <c r="C5" s="25" t="n">
        <v>0.8</v>
      </c>
      <c r="D5" s="25" t="n">
        <v>1</v>
      </c>
      <c r="E5" s="25" t="n">
        <v>1.2</v>
      </c>
      <c r="F5" s="25" t="n">
        <v>1.2</v>
      </c>
      <c r="G5" s="25" t="n">
        <v>1.2</v>
      </c>
      <c r="H5" s="25" t="n">
        <v>1.5</v>
      </c>
      <c r="I5" s="25" t="n">
        <v>2</v>
      </c>
      <c r="J5" s="25" t="n">
        <v>2</v>
      </c>
      <c r="K5" s="25" t="n">
        <v>1.2</v>
      </c>
      <c r="L5" s="25" t="n">
        <v>1.5</v>
      </c>
      <c r="M5" s="25" t="n">
        <v>1</v>
      </c>
      <c r="N5" s="25" t="n">
        <v>1.2</v>
      </c>
      <c r="O5" s="25" t="n">
        <v>1.2</v>
      </c>
      <c r="P5" s="25" t="n">
        <v>1</v>
      </c>
      <c r="Q5" s="25" t="n">
        <v>2</v>
      </c>
      <c r="R5" s="25" t="n">
        <v>1</v>
      </c>
      <c r="S5" s="25" t="n">
        <v>1.2</v>
      </c>
      <c r="T5" s="25" t="n">
        <v>1.2</v>
      </c>
      <c r="U5" s="25" t="n">
        <v>2</v>
      </c>
      <c r="V5" s="25"/>
    </row>
    <row r="6" customFormat="false" ht="24.95" hidden="false" customHeight="true" outlineLevel="0" collapsed="false">
      <c r="A6" s="25" t="n">
        <v>2</v>
      </c>
      <c r="B6" s="25" t="s">
        <v>223</v>
      </c>
      <c r="C6" s="25" t="n">
        <v>0.3</v>
      </c>
      <c r="D6" s="25" t="n">
        <v>0.4</v>
      </c>
      <c r="E6" s="25" t="n">
        <v>0.4</v>
      </c>
      <c r="F6" s="25" t="n">
        <v>0.4</v>
      </c>
      <c r="G6" s="25" t="n">
        <v>0.4</v>
      </c>
      <c r="H6" s="25" t="n">
        <v>0.6</v>
      </c>
      <c r="I6" s="25" t="n">
        <v>0.6</v>
      </c>
      <c r="J6" s="25" t="n">
        <v>0.6</v>
      </c>
      <c r="K6" s="25" t="n">
        <v>0.4</v>
      </c>
      <c r="L6" s="25" t="n">
        <v>0.5</v>
      </c>
      <c r="M6" s="25" t="n">
        <v>0.4</v>
      </c>
      <c r="N6" s="25" t="n">
        <v>0.5</v>
      </c>
      <c r="O6" s="25" t="n">
        <v>0.5</v>
      </c>
      <c r="P6" s="25" t="n">
        <v>0.3</v>
      </c>
      <c r="Q6" s="25" t="n">
        <v>0.8</v>
      </c>
      <c r="R6" s="25" t="n">
        <v>0.3</v>
      </c>
      <c r="S6" s="25" t="n">
        <v>0.5</v>
      </c>
      <c r="T6" s="25" t="n">
        <v>0.8</v>
      </c>
      <c r="U6" s="25" t="n">
        <v>0.8</v>
      </c>
      <c r="V6" s="25"/>
    </row>
    <row r="7" customFormat="false" ht="24.95" hidden="false" customHeight="true" outlineLevel="0" collapsed="false">
      <c r="A7" s="25" t="n">
        <v>3</v>
      </c>
      <c r="B7" s="25" t="s">
        <v>211</v>
      </c>
      <c r="C7" s="25" t="n">
        <v>0.4</v>
      </c>
      <c r="D7" s="25" t="n">
        <v>0.5</v>
      </c>
      <c r="E7" s="25" t="n">
        <v>0.5</v>
      </c>
      <c r="F7" s="25" t="n">
        <v>0.5</v>
      </c>
      <c r="G7" s="25" t="n">
        <v>0.5</v>
      </c>
      <c r="H7" s="25" t="n">
        <v>0.7</v>
      </c>
      <c r="I7" s="25" t="n">
        <v>0.7</v>
      </c>
      <c r="J7" s="26" t="n">
        <v>0.7</v>
      </c>
      <c r="K7" s="26" t="n">
        <v>0.5</v>
      </c>
      <c r="L7" s="20" t="n">
        <v>0.6</v>
      </c>
      <c r="M7" s="26" t="n">
        <v>0.5</v>
      </c>
      <c r="N7" s="26" t="n">
        <v>0.5</v>
      </c>
      <c r="O7" s="25" t="n">
        <v>0.6</v>
      </c>
      <c r="P7" s="25" t="n">
        <v>0.6</v>
      </c>
      <c r="Q7" s="25" t="n">
        <v>0.6</v>
      </c>
      <c r="R7" s="25" t="n">
        <v>0.4</v>
      </c>
      <c r="S7" s="25" t="n">
        <v>0.5</v>
      </c>
      <c r="T7" s="25" t="n">
        <v>0.6</v>
      </c>
      <c r="U7" s="25" t="n">
        <v>0.6</v>
      </c>
      <c r="V7" s="25"/>
    </row>
    <row r="8" customFormat="false" ht="24.95" hidden="false" customHeight="true" outlineLevel="0" collapsed="false">
      <c r="A8" s="25" t="n">
        <v>4</v>
      </c>
      <c r="B8" s="25" t="s">
        <v>212</v>
      </c>
      <c r="C8" s="25" t="n">
        <v>0.2</v>
      </c>
      <c r="D8" s="25" t="n">
        <v>0.3</v>
      </c>
      <c r="E8" s="25" t="n">
        <v>0.3</v>
      </c>
      <c r="F8" s="25" t="n">
        <v>0.3</v>
      </c>
      <c r="G8" s="25" t="n">
        <v>0.3</v>
      </c>
      <c r="H8" s="25" t="n">
        <v>0.5</v>
      </c>
      <c r="I8" s="25" t="n">
        <v>0.5</v>
      </c>
      <c r="J8" s="25" t="n">
        <v>0.5</v>
      </c>
      <c r="K8" s="25" t="n">
        <v>0.3</v>
      </c>
      <c r="L8" s="25" t="n">
        <v>0.5</v>
      </c>
      <c r="M8" s="25" t="n">
        <v>0.4</v>
      </c>
      <c r="N8" s="25" t="n">
        <v>0.4</v>
      </c>
      <c r="O8" s="25" t="n">
        <v>0.5</v>
      </c>
      <c r="P8" s="25" t="n">
        <v>0.5</v>
      </c>
      <c r="Q8" s="25" t="n">
        <v>0.5</v>
      </c>
      <c r="R8" s="25" t="n">
        <v>0.4</v>
      </c>
      <c r="S8" s="25" t="n">
        <v>0.4</v>
      </c>
      <c r="T8" s="25" t="n">
        <v>0.5</v>
      </c>
      <c r="U8" s="25" t="n">
        <v>0.5</v>
      </c>
      <c r="V8" s="25"/>
    </row>
    <row r="9" customFormat="false" ht="24.95" hidden="false" customHeight="true" outlineLevel="0" collapsed="false">
      <c r="A9" s="25" t="n">
        <v>5</v>
      </c>
      <c r="B9" s="25" t="s">
        <v>101</v>
      </c>
      <c r="C9" s="25" t="n">
        <v>0.4</v>
      </c>
      <c r="D9" s="25" t="n">
        <v>0.5</v>
      </c>
      <c r="E9" s="25" t="n">
        <v>0.5</v>
      </c>
      <c r="F9" s="25" t="n">
        <v>0.5</v>
      </c>
      <c r="G9" s="25" t="n">
        <v>0.5</v>
      </c>
      <c r="H9" s="25" t="n">
        <v>0.6</v>
      </c>
      <c r="I9" s="25" t="n">
        <v>0.6</v>
      </c>
      <c r="J9" s="25" t="n">
        <v>0.6</v>
      </c>
      <c r="K9" s="25" t="n">
        <v>0.5</v>
      </c>
      <c r="L9" s="25" t="n">
        <v>0.6</v>
      </c>
      <c r="M9" s="25" t="n">
        <v>0.5</v>
      </c>
      <c r="N9" s="25" t="n">
        <v>0.5</v>
      </c>
      <c r="O9" s="25" t="n">
        <v>0.5</v>
      </c>
      <c r="P9" s="25" t="n">
        <v>0.6</v>
      </c>
      <c r="Q9" s="25" t="n">
        <v>0.5</v>
      </c>
      <c r="R9" s="25" t="n">
        <v>0.4</v>
      </c>
      <c r="S9" s="25" t="n">
        <v>0.5</v>
      </c>
      <c r="T9" s="25" t="n">
        <v>0.6</v>
      </c>
      <c r="U9" s="25" t="n">
        <v>0.5</v>
      </c>
      <c r="V9" s="25"/>
    </row>
    <row r="10" customFormat="false" ht="24.95" hidden="false" customHeight="true" outlineLevel="0" collapsed="false">
      <c r="A10" s="25" t="n">
        <v>6</v>
      </c>
      <c r="B10" s="25" t="s">
        <v>224</v>
      </c>
      <c r="C10" s="25" t="n">
        <v>0.3</v>
      </c>
      <c r="D10" s="25" t="n">
        <v>0.4</v>
      </c>
      <c r="E10" s="25" t="n">
        <v>0.4</v>
      </c>
      <c r="F10" s="25" t="n">
        <v>0.4</v>
      </c>
      <c r="G10" s="25" t="n">
        <v>0.4</v>
      </c>
      <c r="H10" s="25" t="n">
        <v>0.6</v>
      </c>
      <c r="I10" s="25" t="n">
        <v>0.6</v>
      </c>
      <c r="J10" s="25" t="n">
        <v>0.6</v>
      </c>
      <c r="K10" s="25" t="n">
        <v>0.4</v>
      </c>
      <c r="L10" s="25" t="n">
        <v>0.4</v>
      </c>
      <c r="M10" s="25" t="n">
        <v>0.4</v>
      </c>
      <c r="N10" s="25" t="n">
        <v>0.4</v>
      </c>
      <c r="O10" s="25" t="n">
        <v>0.6</v>
      </c>
      <c r="P10" s="25" t="n">
        <v>0.5</v>
      </c>
      <c r="Q10" s="25" t="n">
        <v>1</v>
      </c>
      <c r="R10" s="25" t="n">
        <v>0.5</v>
      </c>
      <c r="S10" s="25" t="n">
        <v>0.6</v>
      </c>
      <c r="T10" s="25" t="n">
        <v>0.8</v>
      </c>
      <c r="U10" s="25" t="n">
        <v>1</v>
      </c>
      <c r="V10" s="25"/>
    </row>
    <row r="11" customFormat="false" ht="24.95" hidden="false" customHeight="true" outlineLevel="0" collapsed="false">
      <c r="A11" s="25" t="n">
        <v>7</v>
      </c>
      <c r="B11" s="25" t="s">
        <v>225</v>
      </c>
      <c r="C11" s="25" t="n">
        <v>0.2</v>
      </c>
      <c r="D11" s="25" t="n">
        <v>0.3</v>
      </c>
      <c r="E11" s="25" t="n">
        <v>0.4</v>
      </c>
      <c r="F11" s="25" t="n">
        <v>0.4</v>
      </c>
      <c r="G11" s="25" t="n">
        <v>0.4</v>
      </c>
      <c r="H11" s="25" t="n">
        <v>0.6</v>
      </c>
      <c r="I11" s="25" t="n">
        <v>0.6</v>
      </c>
      <c r="J11" s="25" t="n">
        <v>0.6</v>
      </c>
      <c r="K11" s="25" t="n">
        <v>0.4</v>
      </c>
      <c r="L11" s="25" t="n">
        <v>0.5</v>
      </c>
      <c r="M11" s="25" t="n">
        <v>0.4</v>
      </c>
      <c r="N11" s="25" t="n">
        <v>0.5</v>
      </c>
      <c r="O11" s="25" t="n">
        <v>0.5</v>
      </c>
      <c r="P11" s="25" t="n">
        <v>0.4</v>
      </c>
      <c r="Q11" s="25" t="n">
        <v>0.7</v>
      </c>
      <c r="R11" s="25" t="n">
        <v>0.4</v>
      </c>
      <c r="S11" s="25" t="n">
        <v>0.5</v>
      </c>
      <c r="T11" s="25" t="n">
        <v>0.5</v>
      </c>
      <c r="U11" s="25" t="n">
        <v>0.7</v>
      </c>
      <c r="V11" s="25"/>
    </row>
    <row r="12" customFormat="false" ht="24.95" hidden="false" customHeight="true" outlineLevel="0" collapsed="false">
      <c r="A12" s="25" t="n">
        <v>8</v>
      </c>
      <c r="B12" s="25" t="s">
        <v>226</v>
      </c>
      <c r="C12" s="25" t="n">
        <v>0.1</v>
      </c>
      <c r="D12" s="25" t="n">
        <v>0.2</v>
      </c>
      <c r="E12" s="25" t="n">
        <v>0.3</v>
      </c>
      <c r="F12" s="25" t="n">
        <v>0.3</v>
      </c>
      <c r="G12" s="25" t="n">
        <v>0.3</v>
      </c>
      <c r="H12" s="25" t="n">
        <v>0.4</v>
      </c>
      <c r="I12" s="25" t="n">
        <v>0.4</v>
      </c>
      <c r="J12" s="25" t="n">
        <v>0.4</v>
      </c>
      <c r="K12" s="25" t="n">
        <v>0.4</v>
      </c>
      <c r="L12" s="25" t="n">
        <v>0.4</v>
      </c>
      <c r="M12" s="25" t="n">
        <v>0.2</v>
      </c>
      <c r="N12" s="25" t="n">
        <v>0.2</v>
      </c>
      <c r="O12" s="25" t="n">
        <v>0.3</v>
      </c>
      <c r="P12" s="25" t="n">
        <v>0.3</v>
      </c>
      <c r="Q12" s="25" t="n">
        <v>0.4</v>
      </c>
      <c r="R12" s="25" t="n">
        <v>0.3</v>
      </c>
      <c r="S12" s="25" t="n">
        <v>0.3</v>
      </c>
      <c r="T12" s="25" t="n">
        <v>0.5</v>
      </c>
      <c r="U12" s="25" t="n">
        <v>0.4</v>
      </c>
      <c r="V12" s="25"/>
    </row>
    <row r="13" customFormat="false" ht="24.95" hidden="false" customHeight="true" outlineLevel="0" collapsed="false">
      <c r="A13" s="25" t="n">
        <v>9</v>
      </c>
      <c r="B13" s="25" t="s">
        <v>227</v>
      </c>
      <c r="C13" s="25" t="n">
        <v>0.3</v>
      </c>
      <c r="D13" s="25" t="n">
        <v>0.4</v>
      </c>
      <c r="E13" s="25" t="n">
        <v>0.8</v>
      </c>
      <c r="F13" s="25" t="n">
        <v>0.8</v>
      </c>
      <c r="G13" s="25" t="n">
        <v>0.8</v>
      </c>
      <c r="H13" s="25" t="n">
        <v>1</v>
      </c>
      <c r="I13" s="25" t="n">
        <v>1</v>
      </c>
      <c r="J13" s="25" t="n">
        <v>1</v>
      </c>
      <c r="K13" s="25" t="n">
        <v>0.4</v>
      </c>
      <c r="L13" s="25" t="n">
        <v>1</v>
      </c>
      <c r="M13" s="25" t="n">
        <v>0.7</v>
      </c>
      <c r="N13" s="25" t="n">
        <v>0.8</v>
      </c>
      <c r="O13" s="25" t="n">
        <v>0.8</v>
      </c>
      <c r="P13" s="25" t="n">
        <v>0.8</v>
      </c>
      <c r="Q13" s="25" t="n">
        <v>1</v>
      </c>
      <c r="R13" s="25" t="n">
        <v>0.8</v>
      </c>
      <c r="S13" s="25" t="n">
        <v>1</v>
      </c>
      <c r="T13" s="25" t="n">
        <v>1</v>
      </c>
      <c r="U13" s="25" t="n">
        <v>1</v>
      </c>
      <c r="V13" s="25"/>
    </row>
    <row r="14" customFormat="false" ht="24.95" hidden="false" customHeight="true" outlineLevel="0" collapsed="false">
      <c r="A14" s="25"/>
      <c r="B14" s="25" t="s">
        <v>228</v>
      </c>
      <c r="C14" s="25" t="n">
        <f aca="false">SUM(C5:C13)</f>
        <v>3</v>
      </c>
      <c r="D14" s="25" t="n">
        <f aca="false">SUM(D5:D13)</f>
        <v>4</v>
      </c>
      <c r="E14" s="25" t="n">
        <f aca="false">SUM(E5:E13)</f>
        <v>4.8</v>
      </c>
      <c r="F14" s="25" t="n">
        <f aca="false">SUM(F5:F13)</f>
        <v>4.8</v>
      </c>
      <c r="G14" s="25" t="n">
        <f aca="false">SUM(G5:G13)</f>
        <v>4.8</v>
      </c>
      <c r="H14" s="25" t="n">
        <f aca="false">SUM(H5:H13)</f>
        <v>6.5</v>
      </c>
      <c r="I14" s="25" t="n">
        <f aca="false">SUM(I5:I13)</f>
        <v>7</v>
      </c>
      <c r="J14" s="25" t="n">
        <f aca="false">SUM(J5:J13)</f>
        <v>7</v>
      </c>
      <c r="K14" s="25" t="n">
        <f aca="false">SUM(K5:K13)</f>
        <v>4.5</v>
      </c>
      <c r="L14" s="25" t="n">
        <f aca="false">SUM(L5:L13)</f>
        <v>6</v>
      </c>
      <c r="M14" s="25" t="n">
        <f aca="false">SUM(M5:M13)</f>
        <v>4.5</v>
      </c>
      <c r="N14" s="25" t="n">
        <f aca="false">SUM(N5:N13)</f>
        <v>5</v>
      </c>
      <c r="O14" s="25" t="n">
        <f aca="false">SUM(O5:O13)</f>
        <v>5.5</v>
      </c>
      <c r="P14" s="25" t="n">
        <f aca="false">SUM(P5:P13)</f>
        <v>5</v>
      </c>
      <c r="Q14" s="25" t="n">
        <f aca="false">SUM(Q5:Q13)</f>
        <v>7.5</v>
      </c>
      <c r="R14" s="25" t="n">
        <f aca="false">SUM(R5:R13)</f>
        <v>4.5</v>
      </c>
      <c r="S14" s="25" t="n">
        <f aca="false">SUM(S5:S13)</f>
        <v>5.5</v>
      </c>
      <c r="T14" s="25" t="n">
        <f aca="false">SUM(T5:T13)</f>
        <v>6.5</v>
      </c>
      <c r="U14" s="25" t="n">
        <f aca="false">SUM(U5:U13)</f>
        <v>7.5</v>
      </c>
      <c r="V14" s="25"/>
    </row>
    <row r="15" customFormat="false" ht="24.9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24.9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24.9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customFormat="false" ht="24.9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24.9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24.9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24.9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</sheetData>
  <autoFilter ref="A4:V4"/>
  <mergeCells count="10">
    <mergeCell ref="A1:V1"/>
    <mergeCell ref="A2:V2"/>
    <mergeCell ref="A3:A4"/>
    <mergeCell ref="B3:B4"/>
    <mergeCell ref="C3:J3"/>
    <mergeCell ref="K3:L3"/>
    <mergeCell ref="M3:N3"/>
    <mergeCell ref="P3:Q3"/>
    <mergeCell ref="T3:U3"/>
    <mergeCell ref="V3:V4"/>
  </mergeCells>
  <printOptions headings="false" gridLines="false" gridLinesSet="true" horizontalCentered="false" verticalCentered="false"/>
  <pageMargins left="0.747916666666667" right="0.320138888888889" top="0.240277777777778" bottom="0.3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4" activeCellId="0" sqref="D2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7" width="3.24"/>
    <col collapsed="false" customWidth="true" hidden="false" outlineLevel="0" max="2" min="2" style="20" width="3.24"/>
    <col collapsed="false" customWidth="true" hidden="false" outlineLevel="0" max="3" min="3" style="27" width="19.12"/>
    <col collapsed="false" customWidth="true" hidden="false" outlineLevel="0" max="4" min="4" style="20" width="3.12"/>
    <col collapsed="false" customWidth="true" hidden="true" outlineLevel="0" max="5" min="5" style="20" width="3.12"/>
    <col collapsed="false" customWidth="true" hidden="false" outlineLevel="0" max="6" min="6" style="20" width="2.99"/>
    <col collapsed="false" customWidth="true" hidden="false" outlineLevel="0" max="25" min="7" style="20" width="4.12"/>
    <col collapsed="false" customWidth="true" hidden="false" outlineLevel="0" max="26" min="26" style="28" width="14.5"/>
    <col collapsed="false" customWidth="false" hidden="false" outlineLevel="0" max="257" min="27" style="20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.5" hidden="false" customHeight="true" outlineLevel="0" collapsed="false">
      <c r="A2" s="21" t="s">
        <v>22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</row>
    <row r="3" customFormat="false" ht="24.95" hidden="false" customHeight="true" outlineLevel="0" collapsed="false">
      <c r="A3" s="4" t="s">
        <v>230</v>
      </c>
      <c r="B3" s="4" t="s">
        <v>53</v>
      </c>
      <c r="C3" s="4" t="s">
        <v>197</v>
      </c>
      <c r="D3" s="4" t="s">
        <v>231</v>
      </c>
      <c r="E3" s="4" t="s">
        <v>232</v>
      </c>
      <c r="F3" s="4" t="s">
        <v>233</v>
      </c>
      <c r="G3" s="22" t="s">
        <v>198</v>
      </c>
      <c r="H3" s="22"/>
      <c r="I3" s="22"/>
      <c r="J3" s="22"/>
      <c r="K3" s="22"/>
      <c r="L3" s="22"/>
      <c r="M3" s="22"/>
      <c r="N3" s="22"/>
      <c r="O3" s="22" t="s">
        <v>23</v>
      </c>
      <c r="P3" s="22"/>
      <c r="Q3" s="22" t="s">
        <v>28</v>
      </c>
      <c r="R3" s="22"/>
      <c r="S3" s="22" t="s">
        <v>199</v>
      </c>
      <c r="T3" s="22" t="s">
        <v>36</v>
      </c>
      <c r="U3" s="22"/>
      <c r="V3" s="22" t="s">
        <v>200</v>
      </c>
      <c r="W3" s="22" t="s">
        <v>201</v>
      </c>
      <c r="X3" s="22" t="s">
        <v>202</v>
      </c>
      <c r="Y3" s="22"/>
      <c r="Z3" s="4" t="s">
        <v>203</v>
      </c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23" t="n">
        <v>1</v>
      </c>
      <c r="H4" s="23" t="n">
        <v>2</v>
      </c>
      <c r="I4" s="23" t="n">
        <v>3</v>
      </c>
      <c r="J4" s="23" t="n">
        <v>4</v>
      </c>
      <c r="K4" s="23" t="n">
        <v>5</v>
      </c>
      <c r="L4" s="23" t="n">
        <v>6</v>
      </c>
      <c r="M4" s="23" t="n">
        <v>7</v>
      </c>
      <c r="N4" s="23" t="n">
        <v>8</v>
      </c>
      <c r="O4" s="23" t="n">
        <v>9</v>
      </c>
      <c r="P4" s="23" t="n">
        <v>10</v>
      </c>
      <c r="Q4" s="23" t="n">
        <v>11</v>
      </c>
      <c r="R4" s="23" t="n">
        <v>12</v>
      </c>
      <c r="S4" s="23" t="n">
        <v>13</v>
      </c>
      <c r="T4" s="23" t="n">
        <v>14</v>
      </c>
      <c r="U4" s="23" t="n">
        <v>15</v>
      </c>
      <c r="V4" s="23" t="n">
        <v>16</v>
      </c>
      <c r="W4" s="23" t="n">
        <v>17</v>
      </c>
      <c r="X4" s="23" t="n">
        <v>18</v>
      </c>
      <c r="Y4" s="23" t="n">
        <v>19</v>
      </c>
      <c r="Z4" s="4"/>
    </row>
    <row r="5" customFormat="false" ht="24.95" hidden="false" customHeight="true" outlineLevel="0" collapsed="false">
      <c r="A5" s="10" t="s">
        <v>234</v>
      </c>
      <c r="B5" s="25" t="n">
        <v>1</v>
      </c>
      <c r="C5" s="10" t="s">
        <v>235</v>
      </c>
      <c r="D5" s="25" t="s">
        <v>236</v>
      </c>
      <c r="E5" s="25" t="n">
        <v>1</v>
      </c>
      <c r="F5" s="25"/>
      <c r="G5" s="25" t="n">
        <v>6.5</v>
      </c>
      <c r="H5" s="25" t="n">
        <v>7</v>
      </c>
      <c r="I5" s="25" t="n">
        <v>7.7</v>
      </c>
      <c r="J5" s="25" t="n">
        <v>8.5</v>
      </c>
      <c r="K5" s="25" t="n">
        <v>10</v>
      </c>
      <c r="L5" s="25" t="n">
        <v>12</v>
      </c>
      <c r="M5" s="25" t="n">
        <v>14</v>
      </c>
      <c r="N5" s="25" t="n">
        <v>17</v>
      </c>
      <c r="O5" s="25" t="n">
        <v>8.5</v>
      </c>
      <c r="P5" s="25" t="n">
        <v>10</v>
      </c>
      <c r="Q5" s="25" t="n">
        <v>8.5</v>
      </c>
      <c r="R5" s="25" t="n">
        <v>10</v>
      </c>
      <c r="S5" s="25" t="n">
        <v>10</v>
      </c>
      <c r="T5" s="25" t="n">
        <v>11</v>
      </c>
      <c r="U5" s="25" t="n">
        <v>13</v>
      </c>
      <c r="V5" s="25" t="n">
        <v>8.5</v>
      </c>
      <c r="W5" s="25" t="n">
        <v>9.4</v>
      </c>
      <c r="X5" s="25" t="n">
        <v>11</v>
      </c>
      <c r="Y5" s="25" t="n">
        <v>13</v>
      </c>
      <c r="Z5" s="9" t="s">
        <v>237</v>
      </c>
    </row>
    <row r="6" customFormat="false" ht="24.95" hidden="false" customHeight="true" outlineLevel="0" collapsed="false">
      <c r="A6" s="10"/>
      <c r="B6" s="25" t="n">
        <v>2</v>
      </c>
      <c r="C6" s="10" t="s">
        <v>238</v>
      </c>
      <c r="D6" s="25" t="s">
        <v>239</v>
      </c>
      <c r="E6" s="25" t="n">
        <v>1</v>
      </c>
      <c r="F6" s="25"/>
      <c r="G6" s="25" t="n">
        <v>1.5</v>
      </c>
      <c r="H6" s="25" t="n">
        <v>2</v>
      </c>
      <c r="I6" s="25" t="n">
        <v>2</v>
      </c>
      <c r="J6" s="25" t="n">
        <v>2</v>
      </c>
      <c r="K6" s="25" t="n">
        <v>2.4</v>
      </c>
      <c r="L6" s="25" t="n">
        <v>2.4</v>
      </c>
      <c r="M6" s="25" t="n">
        <v>3</v>
      </c>
      <c r="N6" s="25" t="n">
        <v>3</v>
      </c>
      <c r="O6" s="25" t="n">
        <v>2</v>
      </c>
      <c r="P6" s="25" t="n">
        <v>2</v>
      </c>
      <c r="Q6" s="25" t="n">
        <v>2</v>
      </c>
      <c r="R6" s="25" t="n">
        <v>2</v>
      </c>
      <c r="S6" s="25" t="n">
        <v>2.4</v>
      </c>
      <c r="T6" s="25" t="n">
        <v>2.4</v>
      </c>
      <c r="U6" s="25" t="n">
        <v>3</v>
      </c>
      <c r="V6" s="25" t="n">
        <v>2</v>
      </c>
      <c r="W6" s="25" t="n">
        <v>2.5</v>
      </c>
      <c r="X6" s="25" t="n">
        <v>3</v>
      </c>
      <c r="Y6" s="25" t="n">
        <v>3</v>
      </c>
      <c r="Z6" s="9"/>
    </row>
    <row r="7" customFormat="false" ht="24.95" hidden="false" customHeight="true" outlineLevel="0" collapsed="false">
      <c r="A7" s="10"/>
      <c r="B7" s="25" t="n">
        <v>3</v>
      </c>
      <c r="C7" s="10" t="s">
        <v>240</v>
      </c>
      <c r="D7" s="25" t="s">
        <v>239</v>
      </c>
      <c r="E7" s="25" t="n">
        <v>1</v>
      </c>
      <c r="F7" s="25"/>
      <c r="G7" s="25" t="n">
        <v>1.5</v>
      </c>
      <c r="H7" s="25" t="n">
        <v>2.5</v>
      </c>
      <c r="I7" s="25" t="n">
        <v>2.5</v>
      </c>
      <c r="J7" s="25" t="n">
        <v>3</v>
      </c>
      <c r="K7" s="25" t="n">
        <v>3</v>
      </c>
      <c r="L7" s="25" t="n">
        <v>3</v>
      </c>
      <c r="M7" s="25" t="n">
        <v>4</v>
      </c>
      <c r="N7" s="26"/>
      <c r="O7" s="26"/>
      <c r="P7" s="20" t="n">
        <v>3</v>
      </c>
      <c r="Q7" s="26" t="n">
        <v>3</v>
      </c>
      <c r="R7" s="26"/>
      <c r="S7" s="25"/>
      <c r="T7" s="25"/>
      <c r="U7" s="25"/>
      <c r="V7" s="25"/>
      <c r="W7" s="25"/>
      <c r="X7" s="25"/>
      <c r="Y7" s="25"/>
      <c r="Z7" s="9"/>
    </row>
    <row r="8" customFormat="false" ht="24.95" hidden="false" customHeight="true" outlineLevel="0" collapsed="false">
      <c r="A8" s="10"/>
      <c r="B8" s="25" t="n">
        <v>4</v>
      </c>
      <c r="C8" s="10" t="s">
        <v>241</v>
      </c>
      <c r="D8" s="25" t="s">
        <v>242</v>
      </c>
      <c r="E8" s="25" t="n">
        <v>1</v>
      </c>
      <c r="F8" s="25" t="n">
        <v>1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9" t="s">
        <v>243</v>
      </c>
    </row>
    <row r="9" customFormat="false" ht="24.95" hidden="false" customHeight="true" outlineLevel="0" collapsed="false">
      <c r="A9" s="10"/>
      <c r="B9" s="25" t="n">
        <v>5</v>
      </c>
      <c r="C9" s="10" t="s">
        <v>244</v>
      </c>
      <c r="D9" s="25" t="s">
        <v>245</v>
      </c>
      <c r="E9" s="25" t="n">
        <v>1</v>
      </c>
      <c r="F9" s="25" t="n">
        <v>2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9"/>
    </row>
    <row r="10" customFormat="false" ht="69" hidden="false" customHeight="true" outlineLevel="0" collapsed="false">
      <c r="A10" s="10" t="s">
        <v>246</v>
      </c>
      <c r="B10" s="25"/>
      <c r="C10" s="10" t="s">
        <v>247</v>
      </c>
      <c r="D10" s="25"/>
      <c r="E10" s="25"/>
      <c r="F10" s="25"/>
      <c r="G10" s="25" t="n">
        <v>1</v>
      </c>
      <c r="H10" s="25" t="n">
        <v>1.2</v>
      </c>
      <c r="I10" s="25" t="n">
        <v>1.4</v>
      </c>
      <c r="J10" s="25" t="n">
        <v>1.6</v>
      </c>
      <c r="K10" s="25" t="n">
        <v>2</v>
      </c>
      <c r="L10" s="25" t="n">
        <v>2.5</v>
      </c>
      <c r="M10" s="25" t="n">
        <v>3.1</v>
      </c>
      <c r="N10" s="25" t="n">
        <v>3.8</v>
      </c>
      <c r="O10" s="25" t="n">
        <v>1.6</v>
      </c>
      <c r="P10" s="25" t="n">
        <v>2</v>
      </c>
      <c r="Q10" s="25" t="n">
        <v>1.6</v>
      </c>
      <c r="R10" s="25" t="n">
        <v>2</v>
      </c>
      <c r="S10" s="25" t="n">
        <v>2</v>
      </c>
      <c r="T10" s="25" t="n">
        <v>2.3</v>
      </c>
      <c r="U10" s="25" t="n">
        <v>2.9</v>
      </c>
      <c r="V10" s="25" t="n">
        <v>1.6</v>
      </c>
      <c r="W10" s="25" t="n">
        <v>1.8</v>
      </c>
      <c r="X10" s="25" t="n">
        <v>2.3</v>
      </c>
      <c r="Y10" s="25" t="n">
        <v>2.9</v>
      </c>
      <c r="Z10" s="9" t="s">
        <v>248</v>
      </c>
    </row>
    <row r="11" customFormat="false" ht="24.95" hidden="false" customHeight="true" outlineLevel="0" collapsed="false">
      <c r="A11" s="10"/>
      <c r="B11" s="25" t="n">
        <v>1</v>
      </c>
      <c r="C11" s="10" t="s">
        <v>249</v>
      </c>
      <c r="D11" s="25" t="s">
        <v>236</v>
      </c>
      <c r="E11" s="25" t="n">
        <v>1</v>
      </c>
      <c r="F11" s="25" t="n">
        <v>0.5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9"/>
    </row>
    <row r="12" customFormat="false" ht="24.95" hidden="false" customHeight="true" outlineLevel="0" collapsed="false">
      <c r="A12" s="10"/>
      <c r="B12" s="25" t="n">
        <v>2</v>
      </c>
      <c r="C12" s="10" t="s">
        <v>250</v>
      </c>
      <c r="D12" s="25" t="s">
        <v>245</v>
      </c>
      <c r="E12" s="25" t="n">
        <v>1</v>
      </c>
      <c r="F12" s="25"/>
      <c r="G12" s="25" t="n">
        <v>1.6</v>
      </c>
      <c r="H12" s="25" t="n">
        <v>1.8</v>
      </c>
      <c r="I12" s="25" t="n">
        <v>2</v>
      </c>
      <c r="J12" s="25" t="n">
        <v>2.2</v>
      </c>
      <c r="K12" s="25" t="n">
        <v>2.6</v>
      </c>
      <c r="L12" s="25" t="n">
        <v>3.1</v>
      </c>
      <c r="M12" s="25" t="n">
        <v>3.7</v>
      </c>
      <c r="N12" s="25" t="n">
        <v>4.4</v>
      </c>
      <c r="O12" s="25" t="n">
        <v>2.2</v>
      </c>
      <c r="P12" s="25" t="n">
        <v>2.6</v>
      </c>
      <c r="Q12" s="25" t="n">
        <v>2.2</v>
      </c>
      <c r="R12" s="25" t="n">
        <v>2.6</v>
      </c>
      <c r="S12" s="25" t="n">
        <v>2.6</v>
      </c>
      <c r="T12" s="25" t="n">
        <v>2.6</v>
      </c>
      <c r="U12" s="25" t="n">
        <v>3.1</v>
      </c>
      <c r="V12" s="25" t="n">
        <v>2.2</v>
      </c>
      <c r="W12" s="25" t="n">
        <v>2.4</v>
      </c>
      <c r="X12" s="25" t="n">
        <v>2.9</v>
      </c>
      <c r="Y12" s="25" t="n">
        <v>3.1</v>
      </c>
      <c r="Z12" s="9"/>
    </row>
    <row r="13" customFormat="false" ht="24.95" hidden="false" customHeight="true" outlineLevel="0" collapsed="false">
      <c r="A13" s="10"/>
      <c r="B13" s="25" t="n">
        <v>3</v>
      </c>
      <c r="C13" s="10" t="s">
        <v>251</v>
      </c>
      <c r="D13" s="25" t="s">
        <v>245</v>
      </c>
      <c r="E13" s="25" t="n">
        <v>1</v>
      </c>
      <c r="F13" s="25" t="n">
        <v>0.3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9"/>
    </row>
    <row r="14" customFormat="false" ht="39" hidden="false" customHeight="true" outlineLevel="0" collapsed="false">
      <c r="A14" s="10"/>
      <c r="B14" s="25" t="n">
        <v>4</v>
      </c>
      <c r="C14" s="10" t="s">
        <v>252</v>
      </c>
      <c r="D14" s="25" t="s">
        <v>245</v>
      </c>
      <c r="E14" s="25" t="n">
        <v>1</v>
      </c>
      <c r="F14" s="8" t="s">
        <v>253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9" t="s">
        <v>254</v>
      </c>
    </row>
    <row r="15" customFormat="false" ht="24.95" hidden="false" customHeight="true" outlineLevel="0" collapsed="false">
      <c r="A15" s="10" t="s">
        <v>255</v>
      </c>
      <c r="B15" s="25"/>
      <c r="C15" s="10" t="s">
        <v>247</v>
      </c>
      <c r="D15" s="25"/>
      <c r="E15" s="25"/>
      <c r="F15" s="25"/>
      <c r="G15" s="25" t="n">
        <v>0.5</v>
      </c>
      <c r="H15" s="25" t="n">
        <v>0.8</v>
      </c>
      <c r="I15" s="25" t="n">
        <v>1</v>
      </c>
      <c r="J15" s="25" t="n">
        <v>1.8</v>
      </c>
      <c r="K15" s="25" t="n">
        <v>2.2</v>
      </c>
      <c r="L15" s="25" t="n">
        <v>2.7</v>
      </c>
      <c r="M15" s="25" t="n">
        <v>3.3</v>
      </c>
      <c r="N15" s="25" t="n">
        <v>4</v>
      </c>
      <c r="O15" s="25" t="n">
        <v>1.8</v>
      </c>
      <c r="P15" s="25" t="n">
        <v>2.2</v>
      </c>
      <c r="Q15" s="25" t="n">
        <v>1.8</v>
      </c>
      <c r="R15" s="25" t="n">
        <v>2.2</v>
      </c>
      <c r="S15" s="25" t="n">
        <v>2.2</v>
      </c>
      <c r="T15" s="25" t="n">
        <v>2.2</v>
      </c>
      <c r="U15" s="25" t="n">
        <v>2.7</v>
      </c>
      <c r="V15" s="25" t="n">
        <v>1.8</v>
      </c>
      <c r="W15" s="25" t="n">
        <v>2</v>
      </c>
      <c r="X15" s="25" t="n">
        <v>2.5</v>
      </c>
      <c r="Y15" s="25" t="n">
        <v>2.7</v>
      </c>
      <c r="Z15" s="9" t="s">
        <v>256</v>
      </c>
    </row>
    <row r="16" customFormat="false" ht="24.95" hidden="false" customHeight="true" outlineLevel="0" collapsed="false">
      <c r="A16" s="10"/>
      <c r="B16" s="25" t="n">
        <v>1</v>
      </c>
      <c r="C16" s="10" t="s">
        <v>257</v>
      </c>
      <c r="D16" s="25" t="s">
        <v>245</v>
      </c>
      <c r="E16" s="25" t="n">
        <v>1</v>
      </c>
      <c r="F16" s="25" t="n">
        <v>0.5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9"/>
    </row>
    <row r="17" customFormat="false" ht="24.95" hidden="false" customHeight="true" outlineLevel="0" collapsed="false">
      <c r="A17" s="10"/>
      <c r="B17" s="25" t="n">
        <v>2</v>
      </c>
      <c r="C17" s="10" t="s">
        <v>258</v>
      </c>
      <c r="D17" s="25" t="s">
        <v>239</v>
      </c>
      <c r="E17" s="25" t="n">
        <v>1</v>
      </c>
      <c r="F17" s="25"/>
      <c r="G17" s="25" t="n">
        <v>0.4</v>
      </c>
      <c r="H17" s="25" t="n">
        <v>0.5</v>
      </c>
      <c r="I17" s="25" t="n">
        <v>0.6</v>
      </c>
      <c r="J17" s="25" t="n">
        <v>0.7</v>
      </c>
      <c r="K17" s="25" t="n">
        <v>0.9</v>
      </c>
      <c r="L17" s="25" t="n">
        <v>1.1</v>
      </c>
      <c r="M17" s="25" t="n">
        <v>0.13</v>
      </c>
      <c r="N17" s="25" t="n">
        <v>1.6</v>
      </c>
      <c r="O17" s="25" t="n">
        <v>0.7</v>
      </c>
      <c r="P17" s="25" t="n">
        <v>0.9</v>
      </c>
      <c r="Q17" s="25" t="n">
        <v>0.7</v>
      </c>
      <c r="R17" s="25" t="n">
        <v>0.9</v>
      </c>
      <c r="S17" s="25" t="n">
        <v>1.5</v>
      </c>
      <c r="T17" s="25" t="n">
        <v>1.5</v>
      </c>
      <c r="U17" s="25" t="n">
        <v>1.8</v>
      </c>
      <c r="V17" s="25" t="n">
        <v>0.7</v>
      </c>
      <c r="W17" s="25" t="n">
        <v>0.8</v>
      </c>
      <c r="X17" s="25" t="n">
        <v>1</v>
      </c>
      <c r="Y17" s="25" t="n">
        <v>1.8</v>
      </c>
      <c r="Z17" s="9"/>
    </row>
    <row r="18" customFormat="false" ht="24.95" hidden="false" customHeight="true" outlineLevel="0" collapsed="false">
      <c r="A18" s="10"/>
      <c r="B18" s="25" t="n">
        <v>3</v>
      </c>
      <c r="C18" s="10" t="s">
        <v>259</v>
      </c>
      <c r="D18" s="25" t="s">
        <v>260</v>
      </c>
      <c r="E18" s="25" t="n">
        <v>1</v>
      </c>
      <c r="F18" s="25"/>
      <c r="G18" s="25" t="n">
        <v>0.8</v>
      </c>
      <c r="H18" s="25" t="n">
        <v>0.9</v>
      </c>
      <c r="I18" s="25" t="n">
        <v>1</v>
      </c>
      <c r="J18" s="25" t="n">
        <v>1.1</v>
      </c>
      <c r="K18" s="25" t="n">
        <v>1.3</v>
      </c>
      <c r="L18" s="25" t="n">
        <v>1.6</v>
      </c>
      <c r="M18" s="25" t="n">
        <v>2</v>
      </c>
      <c r="N18" s="25" t="n">
        <v>2.4</v>
      </c>
      <c r="O18" s="25" t="n">
        <v>1.1</v>
      </c>
      <c r="P18" s="25" t="n">
        <v>1.3</v>
      </c>
      <c r="Q18" s="25" t="n">
        <v>1.1</v>
      </c>
      <c r="R18" s="25" t="n">
        <v>1.3</v>
      </c>
      <c r="S18" s="25" t="n">
        <v>1.5</v>
      </c>
      <c r="T18" s="25" t="n">
        <v>1.5</v>
      </c>
      <c r="U18" s="25" t="n">
        <v>1.8</v>
      </c>
      <c r="V18" s="25" t="n">
        <v>1.1</v>
      </c>
      <c r="W18" s="25" t="n">
        <v>1.2</v>
      </c>
      <c r="X18" s="25" t="n">
        <v>1.5</v>
      </c>
      <c r="Y18" s="25" t="n">
        <v>1.8</v>
      </c>
      <c r="Z18" s="9"/>
    </row>
    <row r="19" customFormat="false" ht="24.95" hidden="false" customHeight="true" outlineLevel="0" collapsed="false">
      <c r="A19" s="10"/>
      <c r="B19" s="25" t="n">
        <v>4</v>
      </c>
      <c r="C19" s="10" t="s">
        <v>261</v>
      </c>
      <c r="D19" s="25" t="s">
        <v>262</v>
      </c>
      <c r="E19" s="25" t="n">
        <v>1</v>
      </c>
      <c r="F19" s="25"/>
      <c r="G19" s="25" t="n">
        <v>1.2</v>
      </c>
      <c r="H19" s="25" t="n">
        <v>1.2</v>
      </c>
      <c r="I19" s="25" t="n">
        <v>1.6</v>
      </c>
      <c r="J19" s="25" t="n">
        <v>2</v>
      </c>
      <c r="K19" s="25" t="n">
        <v>2.4</v>
      </c>
      <c r="L19" s="25" t="n">
        <v>2.6</v>
      </c>
      <c r="M19" s="25" t="n">
        <v>3</v>
      </c>
      <c r="N19" s="25" t="n">
        <v>3.5</v>
      </c>
      <c r="O19" s="25" t="n">
        <v>1.6</v>
      </c>
      <c r="P19" s="25" t="n">
        <v>2</v>
      </c>
      <c r="Q19" s="25" t="n">
        <v>1.6</v>
      </c>
      <c r="R19" s="25" t="n">
        <v>2</v>
      </c>
      <c r="S19" s="25" t="n">
        <v>2.5</v>
      </c>
      <c r="T19" s="25" t="n">
        <v>2.5</v>
      </c>
      <c r="U19" s="25" t="n">
        <v>3.3</v>
      </c>
      <c r="V19" s="25" t="n">
        <v>1.6</v>
      </c>
      <c r="W19" s="25" t="n">
        <v>1.6</v>
      </c>
      <c r="X19" s="10" t="n">
        <v>2</v>
      </c>
      <c r="Y19" s="25" t="n">
        <v>3.3</v>
      </c>
      <c r="Z19" s="9" t="s">
        <v>263</v>
      </c>
    </row>
    <row r="20" customFormat="false" ht="24.95" hidden="false" customHeight="true" outlineLevel="0" collapsed="false">
      <c r="A20" s="10"/>
      <c r="B20" s="25" t="n">
        <v>5</v>
      </c>
      <c r="C20" s="10" t="s">
        <v>264</v>
      </c>
      <c r="D20" s="25" t="s">
        <v>265</v>
      </c>
      <c r="E20" s="25" t="n">
        <v>1</v>
      </c>
      <c r="F20" s="25" t="n">
        <v>0.2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9" t="s">
        <v>263</v>
      </c>
    </row>
    <row r="21" customFormat="false" ht="24.95" hidden="false" customHeight="true" outlineLevel="0" collapsed="false">
      <c r="A21" s="10"/>
      <c r="B21" s="25" t="n">
        <v>6</v>
      </c>
      <c r="C21" s="10" t="s">
        <v>266</v>
      </c>
      <c r="D21" s="25" t="s">
        <v>260</v>
      </c>
      <c r="E21" s="25" t="n">
        <v>1</v>
      </c>
      <c r="F21" s="25"/>
      <c r="G21" s="25" t="n">
        <v>2</v>
      </c>
      <c r="H21" s="25" t="n">
        <v>2.1</v>
      </c>
      <c r="I21" s="25" t="n">
        <v>2.1</v>
      </c>
      <c r="J21" s="25" t="n">
        <v>2.4</v>
      </c>
      <c r="K21" s="25" t="n">
        <v>2.8</v>
      </c>
      <c r="L21" s="25" t="n">
        <v>3.3</v>
      </c>
      <c r="M21" s="25" t="n">
        <v>3.9</v>
      </c>
      <c r="N21" s="25" t="n">
        <v>4.6</v>
      </c>
      <c r="O21" s="25" t="n">
        <v>2.4</v>
      </c>
      <c r="P21" s="25" t="n">
        <v>2.8</v>
      </c>
      <c r="Q21" s="25" t="n">
        <v>2.4</v>
      </c>
      <c r="R21" s="25" t="n">
        <v>2.8</v>
      </c>
      <c r="S21" s="25" t="n">
        <v>0.9</v>
      </c>
      <c r="T21" s="25" t="n">
        <v>0.9</v>
      </c>
      <c r="U21" s="25" t="n">
        <v>1</v>
      </c>
      <c r="V21" s="25" t="n">
        <v>2.4</v>
      </c>
      <c r="W21" s="25" t="n">
        <v>2.6</v>
      </c>
      <c r="X21" s="25" t="n">
        <v>3</v>
      </c>
      <c r="Y21" s="25" t="n">
        <v>1</v>
      </c>
      <c r="Z21" s="9"/>
    </row>
    <row r="22" customFormat="false" ht="24.95" hidden="false" customHeight="true" outlineLevel="0" collapsed="false">
      <c r="A22" s="10"/>
      <c r="B22" s="25" t="n">
        <v>7</v>
      </c>
      <c r="C22" s="10" t="s">
        <v>267</v>
      </c>
      <c r="D22" s="25" t="s">
        <v>262</v>
      </c>
      <c r="E22" s="25" t="n">
        <v>1</v>
      </c>
      <c r="F22" s="25" t="n">
        <v>1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9" t="s">
        <v>263</v>
      </c>
    </row>
    <row r="23" customFormat="false" ht="24.95" hidden="false" customHeight="true" outlineLevel="0" collapsed="false">
      <c r="A23" s="10"/>
      <c r="B23" s="25" t="n">
        <v>8</v>
      </c>
      <c r="C23" s="10" t="s">
        <v>268</v>
      </c>
      <c r="D23" s="25" t="s">
        <v>245</v>
      </c>
      <c r="E23" s="25" t="n">
        <v>1</v>
      </c>
      <c r="F23" s="25" t="n">
        <v>0.3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9" t="s">
        <v>263</v>
      </c>
    </row>
    <row r="24" customFormat="false" ht="24.95" hidden="false" customHeight="true" outlineLevel="0" collapsed="false">
      <c r="A24" s="10" t="s">
        <v>269</v>
      </c>
      <c r="B24" s="25"/>
      <c r="C24" s="10" t="s">
        <v>247</v>
      </c>
      <c r="D24" s="25"/>
      <c r="E24" s="25"/>
      <c r="F24" s="25"/>
      <c r="G24" s="25" t="n">
        <v>3</v>
      </c>
      <c r="H24" s="25" t="n">
        <v>3.3</v>
      </c>
      <c r="I24" s="25" t="n">
        <v>3.6</v>
      </c>
      <c r="J24" s="25" t="n">
        <v>4</v>
      </c>
      <c r="K24" s="25" t="n">
        <v>4.8</v>
      </c>
      <c r="L24" s="25" t="n">
        <v>5.8</v>
      </c>
      <c r="M24" s="25" t="n">
        <v>7</v>
      </c>
      <c r="N24" s="25" t="n">
        <v>8.4</v>
      </c>
      <c r="O24" s="25" t="n">
        <v>4</v>
      </c>
      <c r="P24" s="25" t="n">
        <v>4.8</v>
      </c>
      <c r="Q24" s="25" t="n">
        <v>4</v>
      </c>
      <c r="R24" s="25" t="n">
        <v>4.8</v>
      </c>
      <c r="S24" s="25" t="n">
        <v>4.8</v>
      </c>
      <c r="T24" s="25" t="n">
        <v>5.3</v>
      </c>
      <c r="U24" s="25" t="n">
        <v>6.4</v>
      </c>
      <c r="V24" s="25" t="n">
        <v>4</v>
      </c>
      <c r="W24" s="25" t="n">
        <v>4.4</v>
      </c>
      <c r="X24" s="25" t="n">
        <v>5.3</v>
      </c>
      <c r="Y24" s="25" t="n">
        <v>6.4</v>
      </c>
      <c r="Z24" s="9" t="s">
        <v>270</v>
      </c>
    </row>
    <row r="25" customFormat="false" ht="24.95" hidden="false" customHeight="true" outlineLevel="0" collapsed="false">
      <c r="A25" s="10"/>
      <c r="B25" s="25" t="n">
        <v>1</v>
      </c>
      <c r="C25" s="10" t="s">
        <v>271</v>
      </c>
      <c r="D25" s="25" t="s">
        <v>245</v>
      </c>
      <c r="E25" s="25" t="n">
        <v>1</v>
      </c>
      <c r="F25" s="25" t="n">
        <v>0.5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9" t="s">
        <v>272</v>
      </c>
    </row>
    <row r="26" customFormat="false" ht="24.95" hidden="false" customHeight="true" outlineLevel="0" collapsed="false">
      <c r="A26" s="10"/>
      <c r="B26" s="25" t="n">
        <v>2</v>
      </c>
      <c r="C26" s="10" t="s">
        <v>273</v>
      </c>
      <c r="D26" s="25" t="s">
        <v>265</v>
      </c>
      <c r="E26" s="25" t="n">
        <v>1</v>
      </c>
      <c r="F26" s="25" t="n">
        <v>0.1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9" t="s">
        <v>263</v>
      </c>
    </row>
    <row r="27" customFormat="false" ht="24.95" hidden="false" customHeight="true" outlineLevel="0" collapsed="false">
      <c r="A27" s="10"/>
      <c r="B27" s="25" t="n">
        <v>3</v>
      </c>
      <c r="C27" s="10" t="s">
        <v>274</v>
      </c>
      <c r="D27" s="25" t="s">
        <v>275</v>
      </c>
      <c r="E27" s="25" t="n">
        <v>1</v>
      </c>
      <c r="F27" s="25" t="n">
        <v>0.2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9" t="s">
        <v>263</v>
      </c>
    </row>
    <row r="28" customFormat="false" ht="24.95" hidden="false" customHeight="true" outlineLevel="0" collapsed="false">
      <c r="A28" s="10" t="s">
        <v>276</v>
      </c>
      <c r="B28" s="25"/>
      <c r="C28" s="10" t="s">
        <v>247</v>
      </c>
      <c r="D28" s="25"/>
      <c r="E28" s="25"/>
      <c r="F28" s="25"/>
      <c r="G28" s="25" t="n">
        <v>0.5</v>
      </c>
      <c r="H28" s="25" t="n">
        <v>1</v>
      </c>
      <c r="I28" s="25" t="n">
        <v>1.8</v>
      </c>
      <c r="J28" s="25" t="n">
        <v>2.5</v>
      </c>
      <c r="K28" s="25" t="n">
        <v>3.3</v>
      </c>
      <c r="L28" s="25" t="n">
        <v>4.3</v>
      </c>
      <c r="M28" s="25" t="n">
        <v>5.5</v>
      </c>
      <c r="N28" s="25" t="n">
        <v>6.9</v>
      </c>
      <c r="O28" s="25" t="n">
        <v>1.8</v>
      </c>
      <c r="P28" s="25" t="n">
        <v>3.3</v>
      </c>
      <c r="Q28" s="25" t="n">
        <v>1.8</v>
      </c>
      <c r="R28" s="25" t="n">
        <v>3</v>
      </c>
      <c r="S28" s="25" t="n">
        <v>2</v>
      </c>
      <c r="T28" s="25" t="n">
        <v>2.5</v>
      </c>
      <c r="U28" s="25" t="n">
        <v>3.5</v>
      </c>
      <c r="V28" s="25" t="n">
        <v>1.8</v>
      </c>
      <c r="W28" s="25" t="n">
        <v>1.8</v>
      </c>
      <c r="X28" s="25" t="n">
        <v>2</v>
      </c>
      <c r="Y28" s="25" t="n">
        <v>3.5</v>
      </c>
      <c r="Z28" s="9"/>
    </row>
    <row r="29" customFormat="false" ht="24.95" hidden="false" customHeight="true" outlineLevel="0" collapsed="false">
      <c r="A29" s="10"/>
      <c r="B29" s="25" t="n">
        <v>1</v>
      </c>
      <c r="C29" s="10" t="s">
        <v>277</v>
      </c>
      <c r="D29" s="25" t="s">
        <v>236</v>
      </c>
      <c r="E29" s="25" t="n">
        <v>1</v>
      </c>
      <c r="F29" s="25" t="n">
        <v>1.5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9"/>
    </row>
    <row r="30" customFormat="false" ht="24.95" hidden="false" customHeight="true" outlineLevel="0" collapsed="false">
      <c r="A30" s="10"/>
      <c r="B30" s="25" t="n">
        <v>2</v>
      </c>
      <c r="C30" s="10" t="s">
        <v>278</v>
      </c>
      <c r="D30" s="25" t="s">
        <v>279</v>
      </c>
      <c r="E30" s="25" t="n">
        <v>1</v>
      </c>
      <c r="F30" s="25" t="n">
        <v>1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9"/>
    </row>
    <row r="31" customFormat="false" ht="24.95" hidden="false" customHeight="true" outlineLevel="0" collapsed="false">
      <c r="A31" s="10"/>
      <c r="B31" s="25" t="n">
        <v>3</v>
      </c>
      <c r="C31" s="10" t="s">
        <v>280</v>
      </c>
      <c r="D31" s="25" t="s">
        <v>245</v>
      </c>
      <c r="E31" s="25" t="n">
        <v>1</v>
      </c>
      <c r="F31" s="25" t="n">
        <v>1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9"/>
    </row>
    <row r="32" customFormat="false" ht="24.95" hidden="false" customHeight="true" outlineLevel="0" collapsed="false">
      <c r="A32" s="10"/>
      <c r="B32" s="25" t="n">
        <v>4</v>
      </c>
      <c r="C32" s="10" t="s">
        <v>281</v>
      </c>
      <c r="D32" s="25" t="s">
        <v>279</v>
      </c>
      <c r="E32" s="25" t="n">
        <v>1</v>
      </c>
      <c r="F32" s="25" t="n">
        <v>1.5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9"/>
    </row>
    <row r="33" customFormat="false" ht="24.95" hidden="false" customHeight="true" outlineLevel="0" collapsed="false">
      <c r="A33" s="10"/>
      <c r="B33" s="25" t="n">
        <v>5</v>
      </c>
      <c r="C33" s="10" t="s">
        <v>282</v>
      </c>
      <c r="D33" s="25" t="s">
        <v>260</v>
      </c>
      <c r="E33" s="25" t="n">
        <v>1</v>
      </c>
      <c r="F33" s="25" t="n">
        <v>1.5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9"/>
    </row>
    <row r="34" customFormat="false" ht="24.95" hidden="false" customHeight="true" outlineLevel="0" collapsed="false">
      <c r="A34" s="10" t="s">
        <v>283</v>
      </c>
      <c r="B34" s="25"/>
      <c r="C34" s="10" t="s">
        <v>247</v>
      </c>
      <c r="D34" s="25"/>
      <c r="E34" s="25"/>
      <c r="F34" s="25"/>
      <c r="G34" s="25" t="n">
        <v>4</v>
      </c>
      <c r="H34" s="25" t="n">
        <v>4.5</v>
      </c>
      <c r="I34" s="25" t="n">
        <v>5</v>
      </c>
      <c r="J34" s="25" t="n">
        <v>5.6</v>
      </c>
      <c r="K34" s="25" t="n">
        <v>6.8</v>
      </c>
      <c r="L34" s="25" t="n">
        <v>8.3</v>
      </c>
      <c r="M34" s="25" t="n">
        <v>10</v>
      </c>
      <c r="N34" s="25" t="n">
        <v>12</v>
      </c>
      <c r="O34" s="25" t="n">
        <v>5.6</v>
      </c>
      <c r="P34" s="25" t="n">
        <v>6.8</v>
      </c>
      <c r="Q34" s="25" t="n">
        <v>5.6</v>
      </c>
      <c r="R34" s="25" t="n">
        <v>6.8</v>
      </c>
      <c r="S34" s="25" t="n">
        <v>6.8</v>
      </c>
      <c r="T34" s="25" t="n">
        <v>7.6</v>
      </c>
      <c r="U34" s="25" t="n">
        <v>9.3</v>
      </c>
      <c r="V34" s="25" t="n">
        <v>5.6</v>
      </c>
      <c r="W34" s="25" t="n">
        <v>6.2</v>
      </c>
      <c r="X34" s="25" t="n">
        <v>7.6</v>
      </c>
      <c r="Y34" s="25" t="n">
        <v>9.3</v>
      </c>
      <c r="Z34" s="9"/>
    </row>
    <row r="35" customFormat="false" ht="24.95" hidden="false" customHeight="true" outlineLevel="0" collapsed="false">
      <c r="A35" s="10"/>
      <c r="B35" s="25" t="n">
        <v>1</v>
      </c>
      <c r="C35" s="10" t="s">
        <v>284</v>
      </c>
      <c r="D35" s="25" t="s">
        <v>242</v>
      </c>
      <c r="E35" s="25" t="n">
        <v>1</v>
      </c>
      <c r="F35" s="25" t="n">
        <v>1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9"/>
    </row>
    <row r="36" customFormat="false" ht="24.95" hidden="false" customHeight="true" outlineLevel="0" collapsed="false">
      <c r="A36" s="10"/>
      <c r="B36" s="25" t="n">
        <v>2</v>
      </c>
      <c r="C36" s="10" t="s">
        <v>285</v>
      </c>
      <c r="D36" s="25" t="s">
        <v>286</v>
      </c>
      <c r="E36" s="25" t="n">
        <v>1</v>
      </c>
      <c r="F36" s="25" t="n">
        <v>0.8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9"/>
    </row>
    <row r="37" customFormat="false" ht="24.95" hidden="false" customHeight="true" outlineLevel="0" collapsed="false">
      <c r="A37" s="10"/>
      <c r="B37" s="25" t="n">
        <v>3</v>
      </c>
      <c r="C37" s="10" t="s">
        <v>287</v>
      </c>
      <c r="D37" s="25" t="s">
        <v>245</v>
      </c>
      <c r="E37" s="25" t="n">
        <v>1</v>
      </c>
      <c r="F37" s="25" t="n">
        <v>0.5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9"/>
    </row>
    <row r="38" customFormat="false" ht="24.95" hidden="false" customHeight="true" outlineLevel="0" collapsed="false">
      <c r="A38" s="10" t="s">
        <v>288</v>
      </c>
      <c r="B38" s="25"/>
      <c r="C38" s="10" t="s">
        <v>289</v>
      </c>
      <c r="D38" s="25"/>
      <c r="E38" s="25"/>
      <c r="F38" s="25"/>
      <c r="G38" s="25" t="n">
        <v>1.5</v>
      </c>
      <c r="H38" s="25" t="n">
        <v>2</v>
      </c>
      <c r="I38" s="25" t="n">
        <v>2.5</v>
      </c>
      <c r="J38" s="25" t="n">
        <v>3</v>
      </c>
      <c r="K38" s="25" t="n">
        <v>3.5</v>
      </c>
      <c r="L38" s="25" t="n">
        <v>4</v>
      </c>
      <c r="M38" s="25" t="n">
        <v>4.5</v>
      </c>
      <c r="N38" s="25" t="n">
        <v>4.5</v>
      </c>
      <c r="O38" s="25" t="n">
        <v>3</v>
      </c>
      <c r="P38" s="25" t="n">
        <v>3.5</v>
      </c>
      <c r="Q38" s="25" t="n">
        <v>3</v>
      </c>
      <c r="R38" s="25" t="n">
        <v>3.5</v>
      </c>
      <c r="S38" s="25"/>
      <c r="T38" s="25"/>
      <c r="U38" s="25"/>
      <c r="V38" s="25"/>
      <c r="W38" s="25"/>
      <c r="X38" s="25"/>
      <c r="Y38" s="25"/>
      <c r="Z38" s="9" t="s">
        <v>290</v>
      </c>
    </row>
    <row r="39" customFormat="false" ht="24.95" hidden="false" customHeight="true" outlineLevel="0" collapsed="false">
      <c r="A39" s="10"/>
      <c r="B39" s="25"/>
      <c r="C39" s="10" t="s">
        <v>291</v>
      </c>
      <c r="D39" s="25"/>
      <c r="E39" s="25"/>
      <c r="F39" s="25"/>
      <c r="G39" s="25"/>
      <c r="H39" s="25"/>
      <c r="I39" s="25"/>
      <c r="J39" s="25"/>
      <c r="K39" s="25" t="n">
        <v>2.1</v>
      </c>
      <c r="L39" s="25" t="n">
        <v>2.4</v>
      </c>
      <c r="M39" s="25" t="n">
        <v>2.7</v>
      </c>
      <c r="N39" s="25" t="n">
        <v>2.7</v>
      </c>
      <c r="O39" s="25" t="n">
        <v>1.8</v>
      </c>
      <c r="P39" s="25" t="n">
        <v>2.1</v>
      </c>
      <c r="Q39" s="25" t="n">
        <v>1.8</v>
      </c>
      <c r="R39" s="25" t="n">
        <v>2.1</v>
      </c>
      <c r="S39" s="25" t="n">
        <v>3.5</v>
      </c>
      <c r="T39" s="25" t="n">
        <v>4</v>
      </c>
      <c r="U39" s="25" t="n">
        <v>5.5</v>
      </c>
      <c r="V39" s="25" t="n">
        <v>3</v>
      </c>
      <c r="W39" s="25" t="n">
        <v>3</v>
      </c>
      <c r="X39" s="25" t="n">
        <v>3.5</v>
      </c>
      <c r="Y39" s="25" t="n">
        <v>5.5</v>
      </c>
      <c r="Z39" s="9" t="s">
        <v>290</v>
      </c>
    </row>
    <row r="40" customFormat="false" ht="24.95" hidden="false" customHeight="true" outlineLevel="0" collapsed="false">
      <c r="A40" s="10"/>
      <c r="B40" s="25" t="n">
        <v>1</v>
      </c>
      <c r="C40" s="10" t="s">
        <v>292</v>
      </c>
      <c r="D40" s="25" t="s">
        <v>236</v>
      </c>
      <c r="E40" s="25" t="n">
        <v>1</v>
      </c>
      <c r="F40" s="25" t="n">
        <v>1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9"/>
    </row>
    <row r="41" customFormat="false" ht="24.95" hidden="false" customHeight="true" outlineLevel="0" collapsed="false">
      <c r="A41" s="10"/>
      <c r="B41" s="25" t="n">
        <v>2</v>
      </c>
      <c r="C41" s="10" t="s">
        <v>293</v>
      </c>
      <c r="D41" s="25" t="s">
        <v>236</v>
      </c>
      <c r="E41" s="25" t="n">
        <v>1</v>
      </c>
      <c r="F41" s="25" t="n">
        <v>0.5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9"/>
    </row>
    <row r="42" customFormat="false" ht="24.95" hidden="false" customHeight="true" outlineLevel="0" collapsed="false">
      <c r="A42" s="10"/>
      <c r="B42" s="25" t="n">
        <v>3</v>
      </c>
      <c r="C42" s="10" t="s">
        <v>294</v>
      </c>
      <c r="D42" s="25" t="s">
        <v>236</v>
      </c>
      <c r="E42" s="25" t="n">
        <v>1</v>
      </c>
      <c r="F42" s="25" t="n">
        <v>0.5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9"/>
    </row>
    <row r="43" customFormat="false" ht="24.95" hidden="false" customHeight="true" outlineLevel="0" collapsed="false">
      <c r="A43" s="10"/>
      <c r="B43" s="25" t="n">
        <v>4</v>
      </c>
      <c r="C43" s="10" t="s">
        <v>295</v>
      </c>
      <c r="D43" s="25" t="s">
        <v>245</v>
      </c>
      <c r="E43" s="25" t="n">
        <v>1</v>
      </c>
      <c r="F43" s="25" t="n">
        <v>0.6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9"/>
    </row>
    <row r="44" customFormat="false" ht="24.95" hidden="false" customHeight="true" outlineLevel="0" collapsed="false">
      <c r="A44" s="10" t="s">
        <v>296</v>
      </c>
      <c r="B44" s="25" t="n">
        <v>1</v>
      </c>
      <c r="C44" s="10" t="s">
        <v>297</v>
      </c>
      <c r="D44" s="25" t="s">
        <v>245</v>
      </c>
      <c r="E44" s="25" t="n">
        <v>1</v>
      </c>
      <c r="F44" s="25"/>
      <c r="G44" s="25" t="n">
        <v>0.4</v>
      </c>
      <c r="H44" s="25" t="n">
        <v>0.5</v>
      </c>
      <c r="I44" s="25" t="n">
        <v>0.6</v>
      </c>
      <c r="J44" s="25" t="n">
        <v>0.7</v>
      </c>
      <c r="K44" s="25" t="n">
        <v>0.8</v>
      </c>
      <c r="L44" s="25" t="n">
        <v>0.9</v>
      </c>
      <c r="M44" s="25" t="n">
        <v>1</v>
      </c>
      <c r="N44" s="25" t="n">
        <v>1</v>
      </c>
      <c r="O44" s="25" t="n">
        <v>0.7</v>
      </c>
      <c r="P44" s="25" t="n">
        <v>0.9</v>
      </c>
      <c r="Q44" s="25" t="n">
        <v>0.7</v>
      </c>
      <c r="R44" s="25" t="n">
        <v>0.9</v>
      </c>
      <c r="S44" s="25" t="n">
        <v>0.9</v>
      </c>
      <c r="T44" s="25" t="n">
        <v>0.9</v>
      </c>
      <c r="U44" s="25" t="n">
        <v>1</v>
      </c>
      <c r="V44" s="25" t="n">
        <v>0.4</v>
      </c>
      <c r="W44" s="25" t="n">
        <v>0.5</v>
      </c>
      <c r="X44" s="25" t="n">
        <v>0.1</v>
      </c>
      <c r="Y44" s="25" t="n">
        <v>1</v>
      </c>
      <c r="Z44" s="9"/>
    </row>
    <row r="45" customFormat="false" ht="24.95" hidden="false" customHeight="true" outlineLevel="0" collapsed="false">
      <c r="A45" s="10"/>
      <c r="B45" s="25" t="n">
        <v>2</v>
      </c>
      <c r="C45" s="10" t="s">
        <v>298</v>
      </c>
      <c r="D45" s="25" t="s">
        <v>245</v>
      </c>
      <c r="E45" s="25" t="n">
        <v>1</v>
      </c>
      <c r="F45" s="25"/>
      <c r="G45" s="25" t="n">
        <v>0.2</v>
      </c>
      <c r="H45" s="25" t="n">
        <v>0.2</v>
      </c>
      <c r="I45" s="25" t="n">
        <v>0.2</v>
      </c>
      <c r="J45" s="25" t="n">
        <v>0.2</v>
      </c>
      <c r="K45" s="25" t="n">
        <v>0.4</v>
      </c>
      <c r="L45" s="25" t="n">
        <v>0.4</v>
      </c>
      <c r="M45" s="25" t="n">
        <v>0.5</v>
      </c>
      <c r="N45" s="25" t="n">
        <v>0.5</v>
      </c>
      <c r="O45" s="25" t="n">
        <v>0.2</v>
      </c>
      <c r="P45" s="25" t="n">
        <v>0.2</v>
      </c>
      <c r="Q45" s="25" t="n">
        <v>0.2</v>
      </c>
      <c r="R45" s="25" t="n">
        <v>0.2</v>
      </c>
      <c r="S45" s="25" t="n">
        <v>0.3</v>
      </c>
      <c r="T45" s="25" t="n">
        <v>0.3</v>
      </c>
      <c r="U45" s="25" t="n">
        <v>0.4</v>
      </c>
      <c r="V45" s="25" t="n">
        <v>0.2</v>
      </c>
      <c r="W45" s="25" t="n">
        <v>0.2</v>
      </c>
      <c r="X45" s="25" t="n">
        <v>0.5</v>
      </c>
      <c r="Y45" s="25" t="n">
        <v>0.4</v>
      </c>
      <c r="Z45" s="9"/>
    </row>
    <row r="46" customFormat="false" ht="24.95" hidden="false" customHeight="true" outlineLevel="0" collapsed="false">
      <c r="A46" s="10"/>
      <c r="B46" s="25" t="n">
        <v>3</v>
      </c>
      <c r="C46" s="10" t="s">
        <v>299</v>
      </c>
      <c r="D46" s="25" t="s">
        <v>245</v>
      </c>
      <c r="E46" s="25" t="n">
        <v>1</v>
      </c>
      <c r="F46" s="25" t="n">
        <v>1.5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9"/>
    </row>
    <row r="47" customFormat="false" ht="24.95" hidden="false" customHeight="true" outlineLevel="0" collapsed="false">
      <c r="A47" s="10"/>
      <c r="B47" s="25" t="n">
        <v>4</v>
      </c>
      <c r="C47" s="10" t="s">
        <v>300</v>
      </c>
      <c r="D47" s="25" t="s">
        <v>245</v>
      </c>
      <c r="E47" s="25" t="n">
        <v>1</v>
      </c>
      <c r="F47" s="25"/>
      <c r="G47" s="25" t="n">
        <v>1.6</v>
      </c>
      <c r="H47" s="25" t="n">
        <v>1.8</v>
      </c>
      <c r="I47" s="25" t="n">
        <v>2</v>
      </c>
      <c r="J47" s="25" t="n">
        <v>2.2</v>
      </c>
      <c r="K47" s="25" t="n">
        <v>2.6</v>
      </c>
      <c r="L47" s="25" t="n">
        <v>3.1</v>
      </c>
      <c r="M47" s="25" t="n">
        <v>3.7</v>
      </c>
      <c r="N47" s="25" t="n">
        <v>4.4</v>
      </c>
      <c r="O47" s="25" t="n">
        <v>2.2</v>
      </c>
      <c r="P47" s="25" t="n">
        <v>2.6</v>
      </c>
      <c r="Q47" s="25" t="n">
        <v>2.2</v>
      </c>
      <c r="R47" s="25" t="n">
        <v>2.6</v>
      </c>
      <c r="S47" s="25" t="n">
        <v>2.6</v>
      </c>
      <c r="T47" s="25" t="n">
        <v>2.4</v>
      </c>
      <c r="U47" s="25" t="n">
        <v>2.9</v>
      </c>
      <c r="V47" s="25" t="n">
        <v>2.2</v>
      </c>
      <c r="W47" s="25" t="n">
        <v>2.4</v>
      </c>
      <c r="X47" s="25" t="n">
        <v>2.9</v>
      </c>
      <c r="Y47" s="25" t="n">
        <v>2.9</v>
      </c>
      <c r="Z47" s="9"/>
    </row>
    <row r="48" customFormat="false" ht="24.95" hidden="false" customHeight="true" outlineLevel="0" collapsed="false">
      <c r="A48" s="10"/>
      <c r="B48" s="25" t="n">
        <v>5</v>
      </c>
      <c r="C48" s="10" t="s">
        <v>301</v>
      </c>
      <c r="D48" s="25" t="s">
        <v>302</v>
      </c>
      <c r="E48" s="25" t="n">
        <v>1</v>
      </c>
      <c r="F48" s="25"/>
      <c r="G48" s="25" t="n">
        <v>0.4</v>
      </c>
      <c r="H48" s="25" t="n">
        <v>0.4</v>
      </c>
      <c r="I48" s="25" t="n">
        <v>0.5</v>
      </c>
      <c r="J48" s="25" t="n">
        <v>0.5</v>
      </c>
      <c r="K48" s="25" t="n">
        <v>0.9</v>
      </c>
      <c r="L48" s="25" t="n">
        <v>1.1</v>
      </c>
      <c r="M48" s="25" t="n">
        <v>1.3</v>
      </c>
      <c r="N48" s="25" t="n">
        <v>1.6</v>
      </c>
      <c r="O48" s="25" t="n">
        <v>0.7</v>
      </c>
      <c r="P48" s="25" t="n">
        <v>0.9</v>
      </c>
      <c r="Q48" s="25" t="n">
        <v>0.7</v>
      </c>
      <c r="R48" s="25" t="n">
        <v>0.9</v>
      </c>
      <c r="S48" s="25" t="n">
        <v>0.9</v>
      </c>
      <c r="T48" s="25" t="n">
        <v>0.8</v>
      </c>
      <c r="U48" s="25" t="n">
        <v>1</v>
      </c>
      <c r="V48" s="25" t="n">
        <v>0.7</v>
      </c>
      <c r="W48" s="25" t="n">
        <v>0.8</v>
      </c>
      <c r="X48" s="25" t="n">
        <v>1</v>
      </c>
      <c r="Y48" s="25" t="n">
        <v>1</v>
      </c>
      <c r="Z48" s="9"/>
    </row>
    <row r="49" customFormat="false" ht="24.95" hidden="false" customHeight="true" outlineLevel="0" collapsed="false">
      <c r="A49" s="10"/>
      <c r="B49" s="25" t="n">
        <v>6</v>
      </c>
      <c r="C49" s="10" t="s">
        <v>303</v>
      </c>
      <c r="D49" s="25" t="s">
        <v>302</v>
      </c>
      <c r="E49" s="25" t="n">
        <v>1</v>
      </c>
      <c r="F49" s="25"/>
      <c r="G49" s="25" t="n">
        <v>0.6</v>
      </c>
      <c r="H49" s="25" t="n">
        <v>0.6</v>
      </c>
      <c r="I49" s="25" t="n">
        <v>0.7</v>
      </c>
      <c r="J49" s="25" t="n">
        <v>0.7</v>
      </c>
      <c r="K49" s="25" t="n">
        <v>1.1</v>
      </c>
      <c r="L49" s="25" t="n">
        <v>1.3</v>
      </c>
      <c r="M49" s="25" t="n">
        <v>1.5</v>
      </c>
      <c r="N49" s="25" t="n">
        <v>1.8</v>
      </c>
      <c r="O49" s="25" t="n">
        <v>0.9</v>
      </c>
      <c r="P49" s="25" t="n">
        <v>1.1</v>
      </c>
      <c r="Q49" s="25" t="n">
        <v>0.9</v>
      </c>
      <c r="R49" s="25" t="n">
        <v>1.1</v>
      </c>
      <c r="S49" s="25" t="n">
        <v>1.1</v>
      </c>
      <c r="T49" s="25" t="n">
        <v>1</v>
      </c>
      <c r="U49" s="25" t="n">
        <v>1.2</v>
      </c>
      <c r="V49" s="25" t="n">
        <v>0.9</v>
      </c>
      <c r="W49" s="25" t="n">
        <v>1</v>
      </c>
      <c r="X49" s="25" t="n">
        <v>1.2</v>
      </c>
      <c r="Y49" s="25" t="n">
        <v>1.2</v>
      </c>
      <c r="Z49" s="9"/>
    </row>
    <row r="50" customFormat="false" ht="24.95" hidden="false" customHeight="true" outlineLevel="0" collapsed="false">
      <c r="A50" s="10"/>
      <c r="B50" s="25" t="n">
        <v>7</v>
      </c>
      <c r="C50" s="10" t="s">
        <v>304</v>
      </c>
      <c r="D50" s="25" t="s">
        <v>245</v>
      </c>
      <c r="E50" s="25" t="n">
        <v>1</v>
      </c>
      <c r="F50" s="25" t="n">
        <v>0.1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9"/>
    </row>
    <row r="51" customFormat="false" ht="24.95" hidden="false" customHeight="true" outlineLevel="0" collapsed="false">
      <c r="A51" s="16" t="s">
        <v>305</v>
      </c>
      <c r="B51" s="25" t="n">
        <v>1</v>
      </c>
      <c r="C51" s="10" t="s">
        <v>306</v>
      </c>
      <c r="D51" s="25" t="s">
        <v>245</v>
      </c>
      <c r="E51" s="25" t="n">
        <v>1</v>
      </c>
      <c r="F51" s="25" t="n">
        <v>0.4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9"/>
    </row>
    <row r="52" customFormat="false" ht="24.95" hidden="false" customHeight="true" outlineLevel="0" collapsed="false">
      <c r="A52" s="16"/>
      <c r="B52" s="25" t="n">
        <v>2</v>
      </c>
      <c r="C52" s="10" t="s">
        <v>307</v>
      </c>
      <c r="D52" s="25" t="s">
        <v>245</v>
      </c>
      <c r="E52" s="25" t="n">
        <v>1</v>
      </c>
      <c r="F52" s="25"/>
      <c r="G52" s="25" t="n">
        <v>0.2</v>
      </c>
      <c r="H52" s="25" t="n">
        <v>0.3</v>
      </c>
      <c r="I52" s="25" t="n">
        <v>0.4</v>
      </c>
      <c r="J52" s="25" t="n">
        <v>0.5</v>
      </c>
      <c r="K52" s="25" t="n">
        <v>0.6</v>
      </c>
      <c r="L52" s="25" t="n">
        <v>0.7</v>
      </c>
      <c r="M52" s="25" t="n">
        <v>0.8</v>
      </c>
      <c r="N52" s="25" t="n">
        <v>1</v>
      </c>
      <c r="O52" s="25" t="n">
        <v>0.5</v>
      </c>
      <c r="P52" s="25" t="n">
        <v>0.6</v>
      </c>
      <c r="Q52" s="25" t="n">
        <v>0.5</v>
      </c>
      <c r="R52" s="25" t="n">
        <v>0.6</v>
      </c>
      <c r="S52" s="25" t="n">
        <v>0.6</v>
      </c>
      <c r="T52" s="25" t="n">
        <v>0.6</v>
      </c>
      <c r="U52" s="25" t="n">
        <v>0.7</v>
      </c>
      <c r="V52" s="25" t="n">
        <v>0.5</v>
      </c>
      <c r="W52" s="25" t="n">
        <v>0.6</v>
      </c>
      <c r="X52" s="25" t="n">
        <v>0.7</v>
      </c>
      <c r="Y52" s="25" t="n">
        <v>0.7</v>
      </c>
      <c r="Z52" s="9"/>
    </row>
    <row r="53" customFormat="false" ht="24.95" hidden="false" customHeight="true" outlineLevel="0" collapsed="false">
      <c r="A53" s="16"/>
      <c r="B53" s="25" t="n">
        <v>3</v>
      </c>
      <c r="C53" s="10" t="s">
        <v>308</v>
      </c>
      <c r="D53" s="25" t="s">
        <v>279</v>
      </c>
      <c r="E53" s="25" t="n">
        <v>1</v>
      </c>
      <c r="F53" s="25" t="n">
        <v>0.4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9" t="s">
        <v>309</v>
      </c>
    </row>
    <row r="54" customFormat="false" ht="24.95" hidden="false" customHeight="true" outlineLevel="0" collapsed="false">
      <c r="A54" s="16"/>
      <c r="B54" s="25" t="n">
        <v>4</v>
      </c>
      <c r="C54" s="10" t="s">
        <v>310</v>
      </c>
      <c r="D54" s="25" t="s">
        <v>245</v>
      </c>
      <c r="E54" s="25" t="n">
        <v>1</v>
      </c>
      <c r="F54" s="25"/>
      <c r="G54" s="25" t="n">
        <v>0.8</v>
      </c>
      <c r="H54" s="25" t="n">
        <v>0.9</v>
      </c>
      <c r="I54" s="25" t="n">
        <v>1</v>
      </c>
      <c r="J54" s="25" t="n">
        <v>1.1</v>
      </c>
      <c r="K54" s="25" t="n">
        <v>1.3</v>
      </c>
      <c r="L54" s="25" t="n">
        <v>1.6</v>
      </c>
      <c r="M54" s="25" t="n">
        <v>2</v>
      </c>
      <c r="N54" s="25" t="n">
        <v>2.4</v>
      </c>
      <c r="O54" s="25" t="n">
        <v>1.1</v>
      </c>
      <c r="P54" s="25" t="n">
        <v>1.3</v>
      </c>
      <c r="Q54" s="25" t="n">
        <v>1.1</v>
      </c>
      <c r="R54" s="25" t="n">
        <v>1.3</v>
      </c>
      <c r="S54" s="25" t="n">
        <v>1.3</v>
      </c>
      <c r="T54" s="25" t="n">
        <v>1.3</v>
      </c>
      <c r="U54" s="25" t="n">
        <v>1.6</v>
      </c>
      <c r="V54" s="25" t="n">
        <v>1.1</v>
      </c>
      <c r="W54" s="25" t="n">
        <v>1.2</v>
      </c>
      <c r="X54" s="25" t="n">
        <v>1.5</v>
      </c>
      <c r="Y54" s="25" t="n">
        <v>1.6</v>
      </c>
      <c r="Z54" s="9"/>
    </row>
    <row r="55" customFormat="false" ht="24.95" hidden="false" customHeight="true" outlineLevel="0" collapsed="false">
      <c r="A55" s="10" t="s">
        <v>311</v>
      </c>
      <c r="B55" s="25" t="n">
        <v>1</v>
      </c>
      <c r="C55" s="10" t="s">
        <v>312</v>
      </c>
      <c r="D55" s="25" t="s">
        <v>245</v>
      </c>
      <c r="E55" s="25" t="n">
        <v>1</v>
      </c>
      <c r="F55" s="25"/>
      <c r="G55" s="25" t="n">
        <v>1</v>
      </c>
      <c r="H55" s="25" t="n">
        <v>1.3</v>
      </c>
      <c r="I55" s="25" t="n">
        <v>1.4</v>
      </c>
      <c r="J55" s="25" t="n">
        <v>1.5</v>
      </c>
      <c r="K55" s="25" t="n">
        <v>1.8</v>
      </c>
      <c r="L55" s="25" t="n">
        <v>2.2</v>
      </c>
      <c r="M55" s="25" t="n">
        <v>2.6</v>
      </c>
      <c r="N55" s="25" t="n">
        <v>3.1</v>
      </c>
      <c r="O55" s="25" t="n">
        <v>1.5</v>
      </c>
      <c r="P55" s="25" t="n">
        <v>1.8</v>
      </c>
      <c r="Q55" s="25" t="n">
        <v>1.5</v>
      </c>
      <c r="R55" s="25" t="n">
        <v>1.8</v>
      </c>
      <c r="S55" s="25" t="n">
        <v>1.8</v>
      </c>
      <c r="T55" s="25" t="n">
        <v>1.8</v>
      </c>
      <c r="U55" s="25" t="n">
        <v>1.8</v>
      </c>
      <c r="V55" s="25"/>
      <c r="W55" s="25" t="n">
        <v>1.5</v>
      </c>
      <c r="X55" s="25" t="n">
        <v>1.7</v>
      </c>
      <c r="Y55" s="25" t="n">
        <v>2</v>
      </c>
      <c r="Z55" s="9"/>
    </row>
    <row r="56" customFormat="false" ht="24.95" hidden="false" customHeight="true" outlineLevel="0" collapsed="false">
      <c r="A56" s="10"/>
      <c r="B56" s="25" t="n">
        <v>2</v>
      </c>
      <c r="C56" s="10" t="s">
        <v>313</v>
      </c>
      <c r="D56" s="25" t="s">
        <v>245</v>
      </c>
      <c r="E56" s="25" t="n">
        <v>1</v>
      </c>
      <c r="F56" s="25"/>
      <c r="G56" s="25" t="n">
        <v>1.4</v>
      </c>
      <c r="H56" s="25" t="n">
        <v>1.5</v>
      </c>
      <c r="I56" s="25" t="n">
        <v>1.6</v>
      </c>
      <c r="J56" s="25" t="n">
        <v>1.7</v>
      </c>
      <c r="K56" s="25" t="n">
        <v>2</v>
      </c>
      <c r="L56" s="25" t="n">
        <v>2.5</v>
      </c>
      <c r="M56" s="25" t="n">
        <v>3</v>
      </c>
      <c r="N56" s="25" t="n">
        <v>3</v>
      </c>
      <c r="O56" s="25" t="n">
        <v>1.7</v>
      </c>
      <c r="P56" s="25" t="n">
        <v>2</v>
      </c>
      <c r="Q56" s="25" t="n">
        <v>1.7</v>
      </c>
      <c r="R56" s="25" t="n">
        <v>2</v>
      </c>
      <c r="S56" s="25" t="n">
        <v>2</v>
      </c>
      <c r="T56" s="25" t="n">
        <v>2</v>
      </c>
      <c r="U56" s="25"/>
      <c r="V56" s="25" t="n">
        <v>1.5</v>
      </c>
      <c r="W56" s="25" t="n">
        <v>1.6</v>
      </c>
      <c r="X56" s="25" t="n">
        <v>2</v>
      </c>
      <c r="Y56" s="25"/>
      <c r="Z56" s="9"/>
    </row>
    <row r="57" customFormat="false" ht="24.95" hidden="false" customHeight="true" outlineLevel="0" collapsed="false">
      <c r="A57" s="10"/>
      <c r="B57" s="25" t="n">
        <v>3</v>
      </c>
      <c r="C57" s="10" t="s">
        <v>314</v>
      </c>
      <c r="D57" s="25" t="s">
        <v>245</v>
      </c>
      <c r="E57" s="25" t="n">
        <v>1</v>
      </c>
      <c r="F57" s="25"/>
      <c r="G57" s="25" t="n">
        <v>0.6</v>
      </c>
      <c r="H57" s="25" t="n">
        <v>0.7</v>
      </c>
      <c r="I57" s="25" t="n">
        <v>1</v>
      </c>
      <c r="J57" s="25" t="n">
        <v>1</v>
      </c>
      <c r="K57" s="25" t="n">
        <v>1.5</v>
      </c>
      <c r="L57" s="25" t="n">
        <v>1.5</v>
      </c>
      <c r="M57" s="25" t="n">
        <v>1.8</v>
      </c>
      <c r="N57" s="25" t="n">
        <v>1.8</v>
      </c>
      <c r="O57" s="25" t="n">
        <v>1</v>
      </c>
      <c r="P57" s="25" t="n">
        <v>1.5</v>
      </c>
      <c r="Q57" s="25" t="n">
        <v>1</v>
      </c>
      <c r="R57" s="25" t="n">
        <v>1.5</v>
      </c>
      <c r="S57" s="25" t="n">
        <v>1</v>
      </c>
      <c r="T57" s="25" t="n">
        <v>1.5</v>
      </c>
      <c r="U57" s="25"/>
      <c r="V57" s="25" t="n">
        <v>0.6</v>
      </c>
      <c r="W57" s="25" t="n">
        <v>1</v>
      </c>
      <c r="X57" s="25" t="n">
        <v>1.5</v>
      </c>
      <c r="Y57" s="25"/>
      <c r="Z57" s="9" t="s">
        <v>315</v>
      </c>
    </row>
    <row r="58" customFormat="false" ht="24.95" hidden="false" customHeight="true" outlineLevel="0" collapsed="false">
      <c r="A58" s="10"/>
      <c r="B58" s="25" t="n">
        <v>4</v>
      </c>
      <c r="C58" s="10" t="s">
        <v>316</v>
      </c>
      <c r="D58" s="25" t="s">
        <v>245</v>
      </c>
      <c r="E58" s="25" t="n">
        <v>1</v>
      </c>
      <c r="F58" s="25" t="n">
        <v>0.5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9"/>
    </row>
    <row r="59" customFormat="false" ht="24.95" hidden="false" customHeight="true" outlineLevel="0" collapsed="false">
      <c r="A59" s="10"/>
      <c r="B59" s="25" t="n">
        <v>5</v>
      </c>
      <c r="C59" s="10" t="s">
        <v>317</v>
      </c>
      <c r="D59" s="25" t="s">
        <v>245</v>
      </c>
      <c r="E59" s="25" t="n">
        <v>1</v>
      </c>
      <c r="F59" s="25"/>
      <c r="G59" s="25" t="n">
        <v>0.2</v>
      </c>
      <c r="H59" s="25" t="n">
        <v>0.2</v>
      </c>
      <c r="I59" s="25" t="n">
        <v>0.2</v>
      </c>
      <c r="J59" s="25" t="n">
        <v>0.2</v>
      </c>
      <c r="K59" s="25" t="n">
        <v>0.4</v>
      </c>
      <c r="L59" s="25" t="n">
        <v>0.4</v>
      </c>
      <c r="M59" s="25" t="n">
        <v>0.5</v>
      </c>
      <c r="N59" s="25" t="n">
        <v>0.5</v>
      </c>
      <c r="O59" s="25" t="n">
        <v>0.2</v>
      </c>
      <c r="P59" s="25" t="n">
        <v>0.2</v>
      </c>
      <c r="Q59" s="25" t="n">
        <v>0.2</v>
      </c>
      <c r="R59" s="25" t="n">
        <v>0.2</v>
      </c>
      <c r="S59" s="25" t="n">
        <v>0.3</v>
      </c>
      <c r="T59" s="25" t="n">
        <v>0.3</v>
      </c>
      <c r="U59" s="25" t="n">
        <v>0.4</v>
      </c>
      <c r="V59" s="25" t="n">
        <v>0.2</v>
      </c>
      <c r="W59" s="25" t="n">
        <v>0.2</v>
      </c>
      <c r="X59" s="25" t="n">
        <v>0.5</v>
      </c>
      <c r="Y59" s="25" t="n">
        <v>0.4</v>
      </c>
      <c r="Z59" s="9"/>
    </row>
    <row r="60" customFormat="false" ht="24.95" hidden="false" customHeight="true" outlineLevel="0" collapsed="false">
      <c r="A60" s="10"/>
      <c r="B60" s="25" t="n">
        <v>6</v>
      </c>
      <c r="C60" s="10" t="s">
        <v>318</v>
      </c>
      <c r="D60" s="25" t="s">
        <v>236</v>
      </c>
      <c r="E60" s="25" t="n">
        <v>1</v>
      </c>
      <c r="F60" s="25"/>
      <c r="G60" s="25" t="n">
        <v>0.6</v>
      </c>
      <c r="H60" s="25" t="n">
        <v>0.6</v>
      </c>
      <c r="I60" s="25" t="n">
        <v>1</v>
      </c>
      <c r="J60" s="25" t="n">
        <v>1.1</v>
      </c>
      <c r="K60" s="25" t="n">
        <v>1.3</v>
      </c>
      <c r="L60" s="25" t="n">
        <v>1.6</v>
      </c>
      <c r="M60" s="25" t="n">
        <v>2</v>
      </c>
      <c r="N60" s="25" t="n">
        <v>2.4</v>
      </c>
      <c r="O60" s="25" t="n">
        <v>1.1</v>
      </c>
      <c r="P60" s="25" t="n">
        <v>1.3</v>
      </c>
      <c r="Q60" s="25" t="n">
        <v>1.1</v>
      </c>
      <c r="R60" s="25" t="n">
        <v>1.3</v>
      </c>
      <c r="S60" s="25" t="n">
        <v>1.3</v>
      </c>
      <c r="T60" s="25" t="n">
        <v>1.2</v>
      </c>
      <c r="U60" s="25" t="n">
        <v>1.5</v>
      </c>
      <c r="V60" s="25" t="n">
        <v>1.1</v>
      </c>
      <c r="W60" s="25" t="n">
        <v>1.2</v>
      </c>
      <c r="X60" s="25" t="n">
        <v>1.4</v>
      </c>
      <c r="Y60" s="25" t="n">
        <v>1.5</v>
      </c>
      <c r="Z60" s="9"/>
    </row>
    <row r="61" customFormat="false" ht="24.95" hidden="false" customHeight="true" outlineLevel="0" collapsed="false">
      <c r="A61" s="10"/>
      <c r="B61" s="25" t="n">
        <v>7</v>
      </c>
      <c r="C61" s="10" t="s">
        <v>319</v>
      </c>
      <c r="D61" s="25" t="s">
        <v>279</v>
      </c>
      <c r="E61" s="25" t="n">
        <v>1</v>
      </c>
      <c r="F61" s="25"/>
      <c r="G61" s="25" t="n">
        <v>0.3</v>
      </c>
      <c r="H61" s="25" t="n">
        <v>0.4</v>
      </c>
      <c r="I61" s="25" t="n">
        <v>0.5</v>
      </c>
      <c r="J61" s="25" t="n">
        <v>0.6</v>
      </c>
      <c r="K61" s="25" t="n">
        <v>0.8</v>
      </c>
      <c r="L61" s="25" t="n">
        <v>1</v>
      </c>
      <c r="M61" s="25" t="n">
        <v>1.2</v>
      </c>
      <c r="N61" s="25" t="n">
        <v>1.5</v>
      </c>
      <c r="O61" s="25" t="n">
        <v>0.6</v>
      </c>
      <c r="P61" s="25" t="n">
        <v>0.8</v>
      </c>
      <c r="Q61" s="25" t="n">
        <v>0.6</v>
      </c>
      <c r="R61" s="25" t="n">
        <v>0.8</v>
      </c>
      <c r="S61" s="25" t="n">
        <v>0.8</v>
      </c>
      <c r="T61" s="25" t="n">
        <v>0.7</v>
      </c>
      <c r="U61" s="25" t="n">
        <v>0.9</v>
      </c>
      <c r="V61" s="25" t="n">
        <v>0.6</v>
      </c>
      <c r="W61" s="25" t="n">
        <v>0.7</v>
      </c>
      <c r="X61" s="25" t="n">
        <v>0.9</v>
      </c>
      <c r="Y61" s="25" t="n">
        <v>0.9</v>
      </c>
      <c r="Z61" s="9" t="s">
        <v>309</v>
      </c>
    </row>
    <row r="62" customFormat="false" ht="24.95" hidden="false" customHeight="true" outlineLevel="0" collapsed="false">
      <c r="A62" s="10"/>
      <c r="B62" s="25" t="n">
        <v>8</v>
      </c>
      <c r="C62" s="10" t="s">
        <v>320</v>
      </c>
      <c r="D62" s="25" t="s">
        <v>245</v>
      </c>
      <c r="E62" s="25" t="n">
        <v>1</v>
      </c>
      <c r="F62" s="25"/>
      <c r="G62" s="25" t="n">
        <v>2</v>
      </c>
      <c r="H62" s="25" t="n">
        <v>2</v>
      </c>
      <c r="I62" s="25" t="n">
        <v>2.5</v>
      </c>
      <c r="J62" s="25" t="n">
        <v>3</v>
      </c>
      <c r="K62" s="25" t="n">
        <v>3.8</v>
      </c>
      <c r="L62" s="25" t="n">
        <v>4.6</v>
      </c>
      <c r="M62" s="25" t="n">
        <v>5.5</v>
      </c>
      <c r="N62" s="25" t="n">
        <v>6.6</v>
      </c>
      <c r="O62" s="25" t="n">
        <v>3</v>
      </c>
      <c r="P62" s="25" t="n">
        <v>3.8</v>
      </c>
      <c r="Q62" s="25" t="n">
        <v>3</v>
      </c>
      <c r="R62" s="25" t="n">
        <v>3.8</v>
      </c>
      <c r="S62" s="25" t="n">
        <v>3.5</v>
      </c>
      <c r="T62" s="25" t="n">
        <v>3.5</v>
      </c>
      <c r="U62" s="25" t="n">
        <v>4.2</v>
      </c>
      <c r="V62" s="25" t="n">
        <v>2</v>
      </c>
      <c r="W62" s="25" t="n">
        <v>3</v>
      </c>
      <c r="X62" s="25" t="n">
        <v>4</v>
      </c>
      <c r="Y62" s="25" t="n">
        <v>4.2</v>
      </c>
      <c r="Z62" s="9"/>
    </row>
    <row r="63" customFormat="false" ht="24.95" hidden="false" customHeight="true" outlineLevel="0" collapsed="false">
      <c r="A63" s="10"/>
      <c r="B63" s="25" t="n">
        <v>9</v>
      </c>
      <c r="C63" s="10" t="s">
        <v>321</v>
      </c>
      <c r="D63" s="25" t="s">
        <v>245</v>
      </c>
      <c r="E63" s="25" t="n">
        <v>1</v>
      </c>
      <c r="F63" s="25"/>
      <c r="G63" s="25" t="n">
        <v>2.9</v>
      </c>
      <c r="H63" s="25" t="n">
        <v>3.2</v>
      </c>
      <c r="I63" s="25" t="n">
        <v>3.5</v>
      </c>
      <c r="J63" s="25" t="n">
        <v>3.8</v>
      </c>
      <c r="K63" s="25" t="n">
        <v>4.6</v>
      </c>
      <c r="L63" s="25" t="n">
        <v>5.6</v>
      </c>
      <c r="M63" s="25" t="n">
        <v>6.6</v>
      </c>
      <c r="N63" s="25" t="n">
        <v>7.8</v>
      </c>
      <c r="O63" s="25" t="n">
        <v>3.8</v>
      </c>
      <c r="P63" s="25" t="n">
        <v>4.6</v>
      </c>
      <c r="Q63" s="25" t="n">
        <v>3.8</v>
      </c>
      <c r="R63" s="25" t="n">
        <v>4.6</v>
      </c>
      <c r="S63" s="25" t="n">
        <v>4.6</v>
      </c>
      <c r="T63" s="25" t="n">
        <v>4.2</v>
      </c>
      <c r="U63" s="25" t="n">
        <v>5</v>
      </c>
      <c r="V63" s="25" t="n">
        <v>3.8</v>
      </c>
      <c r="W63" s="25" t="n">
        <v>4.2</v>
      </c>
      <c r="X63" s="25" t="n">
        <v>5</v>
      </c>
      <c r="Y63" s="25" t="n">
        <v>5</v>
      </c>
      <c r="Z63" s="9" t="s">
        <v>322</v>
      </c>
    </row>
    <row r="64" customFormat="false" ht="24.95" hidden="false" customHeight="true" outlineLevel="0" collapsed="false">
      <c r="A64" s="10"/>
      <c r="B64" s="25" t="n">
        <v>10</v>
      </c>
      <c r="C64" s="10" t="s">
        <v>323</v>
      </c>
      <c r="D64" s="25" t="s">
        <v>236</v>
      </c>
      <c r="E64" s="25" t="n">
        <v>1</v>
      </c>
      <c r="F64" s="25"/>
      <c r="G64" s="25" t="n">
        <v>0.2</v>
      </c>
      <c r="H64" s="25" t="n">
        <v>0.3</v>
      </c>
      <c r="I64" s="25" t="n">
        <v>0.4</v>
      </c>
      <c r="J64" s="25" t="n">
        <v>0.5</v>
      </c>
      <c r="K64" s="25" t="n">
        <v>0.7</v>
      </c>
      <c r="L64" s="25" t="n">
        <v>0.9</v>
      </c>
      <c r="M64" s="25" t="n">
        <v>1.1</v>
      </c>
      <c r="N64" s="25" t="n">
        <v>1.4</v>
      </c>
      <c r="O64" s="25" t="n">
        <v>0.5</v>
      </c>
      <c r="P64" s="25" t="n">
        <v>0.7</v>
      </c>
      <c r="Q64" s="25" t="n">
        <v>0.5</v>
      </c>
      <c r="R64" s="25" t="n">
        <v>0.7</v>
      </c>
      <c r="S64" s="25" t="n">
        <v>0.7</v>
      </c>
      <c r="T64" s="25" t="n">
        <v>0.6</v>
      </c>
      <c r="U64" s="25" t="n">
        <v>0.8</v>
      </c>
      <c r="V64" s="25" t="n">
        <v>0.5</v>
      </c>
      <c r="W64" s="25" t="n">
        <v>0.6</v>
      </c>
      <c r="X64" s="25" t="n">
        <v>0.8</v>
      </c>
      <c r="Y64" s="25" t="n">
        <v>0.8</v>
      </c>
      <c r="Z64" s="9"/>
    </row>
    <row r="65" customFormat="false" ht="24.95" hidden="false" customHeight="true" outlineLevel="0" collapsed="false">
      <c r="A65" s="10"/>
      <c r="B65" s="25" t="n">
        <v>11</v>
      </c>
      <c r="C65" s="10" t="s">
        <v>324</v>
      </c>
      <c r="D65" s="25" t="s">
        <v>239</v>
      </c>
      <c r="E65" s="25" t="n">
        <v>1</v>
      </c>
      <c r="F65" s="25" t="n">
        <v>0.5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9"/>
    </row>
    <row r="66" customFormat="false" ht="24.95" hidden="false" customHeight="true" outlineLevel="0" collapsed="false">
      <c r="A66" s="10" t="s">
        <v>325</v>
      </c>
      <c r="B66" s="25" t="n">
        <v>1</v>
      </c>
      <c r="C66" s="10" t="s">
        <v>326</v>
      </c>
      <c r="D66" s="25" t="s">
        <v>262</v>
      </c>
      <c r="E66" s="25" t="n">
        <v>1</v>
      </c>
      <c r="F66" s="25"/>
      <c r="G66" s="25" t="n">
        <v>1.2</v>
      </c>
      <c r="H66" s="25" t="n">
        <v>1.2</v>
      </c>
      <c r="I66" s="25" t="n">
        <v>1.5</v>
      </c>
      <c r="J66" s="25" t="n">
        <v>1.8</v>
      </c>
      <c r="K66" s="25" t="n">
        <v>2.1</v>
      </c>
      <c r="L66" s="25" t="n">
        <v>2.5</v>
      </c>
      <c r="M66" s="25" t="n">
        <v>3</v>
      </c>
      <c r="N66" s="25" t="n">
        <v>3.5</v>
      </c>
      <c r="O66" s="25" t="n">
        <v>1.8</v>
      </c>
      <c r="P66" s="25" t="n">
        <v>2.1</v>
      </c>
      <c r="Q66" s="25" t="n">
        <v>1.8</v>
      </c>
      <c r="R66" s="25" t="n">
        <v>2.1</v>
      </c>
      <c r="S66" s="25" t="n">
        <v>1.8</v>
      </c>
      <c r="T66" s="25"/>
      <c r="U66" s="25"/>
      <c r="V66" s="25" t="n">
        <v>1.8</v>
      </c>
      <c r="W66" s="25"/>
      <c r="X66" s="25"/>
      <c r="Y66" s="25"/>
      <c r="Z66" s="9"/>
    </row>
    <row r="67" customFormat="false" ht="24.95" hidden="false" customHeight="true" outlineLevel="0" collapsed="false">
      <c r="A67" s="10"/>
      <c r="B67" s="25" t="n">
        <v>2</v>
      </c>
      <c r="C67" s="10" t="s">
        <v>327</v>
      </c>
      <c r="D67" s="25" t="s">
        <v>245</v>
      </c>
      <c r="E67" s="25" t="n">
        <v>1</v>
      </c>
      <c r="F67" s="25" t="n">
        <v>0.8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9" t="s">
        <v>322</v>
      </c>
    </row>
    <row r="68" customFormat="false" ht="24.95" hidden="false" customHeight="true" outlineLevel="0" collapsed="false">
      <c r="A68" s="10"/>
      <c r="B68" s="25" t="n">
        <v>3</v>
      </c>
      <c r="C68" s="10" t="s">
        <v>328</v>
      </c>
      <c r="D68" s="25" t="s">
        <v>245</v>
      </c>
      <c r="E68" s="25" t="n">
        <v>1</v>
      </c>
      <c r="F68" s="25" t="n">
        <v>0.1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9" t="s">
        <v>329</v>
      </c>
    </row>
    <row r="69" customFormat="false" ht="24.95" hidden="false" customHeight="true" outlineLevel="0" collapsed="false">
      <c r="A69" s="10"/>
      <c r="B69" s="25" t="n">
        <v>4</v>
      </c>
      <c r="C69" s="10" t="s">
        <v>330</v>
      </c>
      <c r="D69" s="25" t="s">
        <v>245</v>
      </c>
      <c r="E69" s="25" t="n">
        <v>1</v>
      </c>
      <c r="F69" s="25" t="n">
        <v>0.5</v>
      </c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9"/>
    </row>
    <row r="70" customFormat="false" ht="24.95" hidden="false" customHeight="true" outlineLevel="0" collapsed="false">
      <c r="A70" s="10"/>
      <c r="B70" s="25" t="n">
        <v>5</v>
      </c>
      <c r="C70" s="10" t="s">
        <v>331</v>
      </c>
      <c r="D70" s="25" t="s">
        <v>245</v>
      </c>
      <c r="E70" s="25" t="n">
        <v>1</v>
      </c>
      <c r="F70" s="25" t="n">
        <v>0.5</v>
      </c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9"/>
    </row>
    <row r="71" customFormat="false" ht="24.95" hidden="false" customHeight="true" outlineLevel="0" collapsed="false">
      <c r="A71" s="10"/>
      <c r="B71" s="25" t="n">
        <v>6</v>
      </c>
      <c r="C71" s="10" t="s">
        <v>332</v>
      </c>
      <c r="D71" s="25" t="s">
        <v>245</v>
      </c>
      <c r="E71" s="25" t="n">
        <v>1</v>
      </c>
      <c r="F71" s="25" t="n">
        <v>1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9"/>
    </row>
    <row r="72" customFormat="false" ht="24.95" hidden="false" customHeight="true" outlineLevel="0" collapsed="false">
      <c r="A72" s="10"/>
      <c r="B72" s="25" t="n">
        <v>7</v>
      </c>
      <c r="C72" s="10" t="s">
        <v>333</v>
      </c>
      <c r="D72" s="25" t="s">
        <v>245</v>
      </c>
      <c r="E72" s="25" t="n">
        <v>1</v>
      </c>
      <c r="F72" s="25" t="n">
        <v>5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9"/>
    </row>
    <row r="73" customFormat="false" ht="24.95" hidden="false" customHeight="true" outlineLevel="0" collapsed="false">
      <c r="A73" s="10"/>
      <c r="B73" s="25" t="n">
        <v>8</v>
      </c>
      <c r="C73" s="10" t="s">
        <v>334</v>
      </c>
      <c r="D73" s="25" t="s">
        <v>239</v>
      </c>
      <c r="E73" s="25" t="n">
        <v>1</v>
      </c>
      <c r="F73" s="25" t="n">
        <v>1</v>
      </c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9"/>
    </row>
    <row r="74" customFormat="false" ht="24.95" hidden="false" customHeight="true" outlineLevel="0" collapsed="false">
      <c r="A74" s="10"/>
      <c r="B74" s="25" t="n">
        <v>9</v>
      </c>
      <c r="C74" s="10" t="s">
        <v>335</v>
      </c>
      <c r="D74" s="25" t="s">
        <v>245</v>
      </c>
      <c r="E74" s="25" t="n">
        <v>1</v>
      </c>
      <c r="F74" s="25" t="n">
        <v>1.8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9"/>
    </row>
    <row r="75" customFormat="false" ht="24.95" hidden="false" customHeight="true" outlineLevel="0" collapsed="false">
      <c r="A75" s="10"/>
      <c r="B75" s="25" t="n">
        <v>10</v>
      </c>
      <c r="C75" s="10" t="s">
        <v>336</v>
      </c>
      <c r="D75" s="25" t="s">
        <v>245</v>
      </c>
      <c r="E75" s="25" t="n">
        <v>1</v>
      </c>
      <c r="F75" s="25"/>
      <c r="G75" s="25" t="n">
        <v>0.6</v>
      </c>
      <c r="H75" s="25" t="n">
        <v>0.7</v>
      </c>
      <c r="I75" s="25" t="n">
        <v>1</v>
      </c>
      <c r="J75" s="25" t="n">
        <v>1</v>
      </c>
      <c r="K75" s="25" t="n">
        <v>1.5</v>
      </c>
      <c r="L75" s="25" t="n">
        <v>1.5</v>
      </c>
      <c r="M75" s="25" t="n">
        <v>1.8</v>
      </c>
      <c r="N75" s="25" t="n">
        <v>1.8</v>
      </c>
      <c r="O75" s="25" t="n">
        <v>1</v>
      </c>
      <c r="P75" s="25" t="n">
        <v>1.5</v>
      </c>
      <c r="Q75" s="25" t="n">
        <v>1</v>
      </c>
      <c r="R75" s="25" t="n">
        <v>1.5</v>
      </c>
      <c r="S75" s="25" t="n">
        <v>1</v>
      </c>
      <c r="T75" s="25" t="n">
        <v>1.5</v>
      </c>
      <c r="U75" s="25"/>
      <c r="V75" s="25" t="n">
        <v>0.6</v>
      </c>
      <c r="W75" s="25" t="n">
        <v>1</v>
      </c>
      <c r="X75" s="25" t="n">
        <v>1.5</v>
      </c>
      <c r="Y75" s="25"/>
      <c r="Z75" s="9" t="s">
        <v>337</v>
      </c>
    </row>
    <row r="76" customFormat="false" ht="24.95" hidden="false" customHeight="true" outlineLevel="0" collapsed="false">
      <c r="A76" s="10" t="s">
        <v>338</v>
      </c>
      <c r="B76" s="25" t="n">
        <v>1</v>
      </c>
      <c r="C76" s="10" t="s">
        <v>339</v>
      </c>
      <c r="D76" s="25" t="s">
        <v>245</v>
      </c>
      <c r="E76" s="25" t="n">
        <v>1</v>
      </c>
      <c r="F76" s="25"/>
      <c r="G76" s="25" t="n">
        <v>0.8</v>
      </c>
      <c r="H76" s="25" t="n">
        <v>0.8</v>
      </c>
      <c r="I76" s="25" t="n">
        <v>0.8</v>
      </c>
      <c r="J76" s="25" t="n">
        <v>1</v>
      </c>
      <c r="K76" s="25" t="n">
        <v>1</v>
      </c>
      <c r="L76" s="25" t="n">
        <v>1.2</v>
      </c>
      <c r="M76" s="25" t="n">
        <v>1.5</v>
      </c>
      <c r="N76" s="25" t="n">
        <v>1.8</v>
      </c>
      <c r="O76" s="25" t="n">
        <v>0.8</v>
      </c>
      <c r="P76" s="25" t="n">
        <v>1</v>
      </c>
      <c r="Q76" s="25" t="n">
        <v>0.8</v>
      </c>
      <c r="R76" s="25" t="n">
        <v>1</v>
      </c>
      <c r="S76" s="25" t="n">
        <v>1</v>
      </c>
      <c r="T76" s="25"/>
      <c r="U76" s="25"/>
      <c r="V76" s="25" t="n">
        <v>1</v>
      </c>
      <c r="W76" s="25"/>
      <c r="X76" s="25"/>
      <c r="Y76" s="25"/>
      <c r="Z76" s="9"/>
    </row>
    <row r="77" customFormat="false" ht="24.95" hidden="false" customHeight="true" outlineLevel="0" collapsed="false">
      <c r="A77" s="10"/>
      <c r="B77" s="25" t="n">
        <v>2</v>
      </c>
      <c r="C77" s="10" t="s">
        <v>340</v>
      </c>
      <c r="D77" s="25" t="s">
        <v>245</v>
      </c>
      <c r="E77" s="25" t="n">
        <v>1</v>
      </c>
      <c r="F77" s="25"/>
      <c r="G77" s="25" t="n">
        <v>0.8</v>
      </c>
      <c r="H77" s="25" t="n">
        <v>0.8</v>
      </c>
      <c r="I77" s="25" t="n">
        <v>0.8</v>
      </c>
      <c r="J77" s="25" t="n">
        <v>1</v>
      </c>
      <c r="K77" s="25" t="n">
        <v>1</v>
      </c>
      <c r="L77" s="25" t="n">
        <v>1.2</v>
      </c>
      <c r="M77" s="25" t="n">
        <v>1.5</v>
      </c>
      <c r="N77" s="25" t="n">
        <v>1.8</v>
      </c>
      <c r="O77" s="25" t="n">
        <v>0.8</v>
      </c>
      <c r="P77" s="25" t="n">
        <v>1</v>
      </c>
      <c r="Q77" s="25" t="n">
        <v>0.8</v>
      </c>
      <c r="R77" s="25" t="n">
        <v>1</v>
      </c>
      <c r="S77" s="25" t="n">
        <v>1</v>
      </c>
      <c r="T77" s="25"/>
      <c r="U77" s="25"/>
      <c r="V77" s="25" t="n">
        <v>1</v>
      </c>
      <c r="W77" s="25"/>
      <c r="X77" s="25"/>
      <c r="Y77" s="25"/>
      <c r="Z77" s="9"/>
    </row>
    <row r="78" customFormat="false" ht="24.95" hidden="false" customHeight="true" outlineLevel="0" collapsed="false">
      <c r="A78" s="10"/>
      <c r="B78" s="25" t="n">
        <v>3</v>
      </c>
      <c r="C78" s="10" t="s">
        <v>341</v>
      </c>
      <c r="D78" s="25" t="s">
        <v>245</v>
      </c>
      <c r="E78" s="25" t="n">
        <v>1</v>
      </c>
      <c r="F78" s="25"/>
      <c r="G78" s="25" t="n">
        <v>0.8</v>
      </c>
      <c r="H78" s="25" t="n">
        <v>0.8</v>
      </c>
      <c r="I78" s="25" t="n">
        <v>0.8</v>
      </c>
      <c r="J78" s="25" t="n">
        <v>1</v>
      </c>
      <c r="K78" s="25" t="n">
        <v>1</v>
      </c>
      <c r="L78" s="25" t="n">
        <v>1.2</v>
      </c>
      <c r="M78" s="25" t="n">
        <v>1.5</v>
      </c>
      <c r="N78" s="25" t="n">
        <v>1.8</v>
      </c>
      <c r="O78" s="25" t="n">
        <v>0.8</v>
      </c>
      <c r="P78" s="25" t="n">
        <v>1</v>
      </c>
      <c r="Q78" s="25" t="n">
        <v>0.8</v>
      </c>
      <c r="R78" s="25" t="n">
        <v>1</v>
      </c>
      <c r="S78" s="25" t="n">
        <v>1</v>
      </c>
      <c r="T78" s="25"/>
      <c r="U78" s="25"/>
      <c r="V78" s="25" t="n">
        <v>1</v>
      </c>
      <c r="W78" s="25"/>
      <c r="X78" s="25"/>
      <c r="Y78" s="25"/>
      <c r="Z78" s="9"/>
    </row>
    <row r="79" customFormat="false" ht="24.95" hidden="false" customHeight="true" outlineLevel="0" collapsed="false">
      <c r="A79" s="10"/>
      <c r="B79" s="25" t="n">
        <v>4</v>
      </c>
      <c r="C79" s="10" t="s">
        <v>342</v>
      </c>
      <c r="D79" s="25" t="s">
        <v>245</v>
      </c>
      <c r="E79" s="25" t="n">
        <v>1</v>
      </c>
      <c r="F79" s="25"/>
      <c r="G79" s="25" t="n">
        <v>1.2</v>
      </c>
      <c r="H79" s="25" t="n">
        <v>1.2</v>
      </c>
      <c r="I79" s="25" t="n">
        <v>1.2</v>
      </c>
      <c r="J79" s="25" t="n">
        <v>1.5</v>
      </c>
      <c r="K79" s="25" t="n">
        <v>2</v>
      </c>
      <c r="L79" s="25" t="n">
        <v>2.4</v>
      </c>
      <c r="M79" s="25" t="n">
        <v>2.9</v>
      </c>
      <c r="N79" s="25" t="n">
        <v>3.5</v>
      </c>
      <c r="O79" s="25" t="n">
        <v>1.5</v>
      </c>
      <c r="P79" s="25" t="n">
        <v>2</v>
      </c>
      <c r="Q79" s="25" t="n">
        <v>1.5</v>
      </c>
      <c r="R79" s="25" t="n">
        <v>2</v>
      </c>
      <c r="S79" s="25" t="n">
        <v>2</v>
      </c>
      <c r="T79" s="25"/>
      <c r="U79" s="25"/>
      <c r="V79" s="25" t="n">
        <v>2</v>
      </c>
      <c r="W79" s="25"/>
      <c r="X79" s="25"/>
      <c r="Y79" s="25"/>
      <c r="Z79" s="9"/>
    </row>
    <row r="80" customFormat="false" ht="24.95" hidden="false" customHeight="true" outlineLevel="0" collapsed="false">
      <c r="A80" s="10"/>
      <c r="B80" s="25" t="n">
        <v>5</v>
      </c>
      <c r="C80" s="10" t="s">
        <v>343</v>
      </c>
      <c r="D80" s="25" t="s">
        <v>245</v>
      </c>
      <c r="E80" s="25" t="n">
        <v>1</v>
      </c>
      <c r="F80" s="25"/>
      <c r="G80" s="25" t="n">
        <v>0.6</v>
      </c>
      <c r="H80" s="25" t="n">
        <v>0.7</v>
      </c>
      <c r="I80" s="25" t="n">
        <v>0.8</v>
      </c>
      <c r="J80" s="25" t="n">
        <v>0.9</v>
      </c>
      <c r="K80" s="25" t="n">
        <v>1</v>
      </c>
      <c r="L80" s="25" t="n">
        <v>1.2</v>
      </c>
      <c r="M80" s="25" t="n">
        <v>1.5</v>
      </c>
      <c r="N80" s="25" t="n">
        <v>1.8</v>
      </c>
      <c r="O80" s="25" t="n">
        <v>0.8</v>
      </c>
      <c r="P80" s="25" t="n">
        <v>1</v>
      </c>
      <c r="Q80" s="25" t="n">
        <v>0.8</v>
      </c>
      <c r="R80" s="25" t="n">
        <v>1</v>
      </c>
      <c r="S80" s="25" t="n">
        <v>1</v>
      </c>
      <c r="T80" s="25"/>
      <c r="U80" s="25"/>
      <c r="V80" s="25" t="n">
        <v>1</v>
      </c>
      <c r="W80" s="25"/>
      <c r="X80" s="25"/>
      <c r="Y80" s="25"/>
      <c r="Z80" s="9"/>
    </row>
    <row r="81" customFormat="false" ht="24.95" hidden="false" customHeight="true" outlineLevel="0" collapsed="false">
      <c r="A81" s="10"/>
      <c r="B81" s="25" t="n">
        <v>6</v>
      </c>
      <c r="C81" s="10" t="s">
        <v>344</v>
      </c>
      <c r="D81" s="25" t="s">
        <v>245</v>
      </c>
      <c r="E81" s="25" t="n">
        <v>1</v>
      </c>
      <c r="F81" s="25"/>
      <c r="G81" s="25" t="n">
        <v>0.6</v>
      </c>
      <c r="H81" s="25" t="n">
        <v>0.7</v>
      </c>
      <c r="I81" s="25" t="n">
        <v>0.8</v>
      </c>
      <c r="J81" s="25" t="n">
        <v>0.9</v>
      </c>
      <c r="K81" s="25" t="n">
        <v>1</v>
      </c>
      <c r="L81" s="25" t="n">
        <v>1.2</v>
      </c>
      <c r="M81" s="25" t="n">
        <v>1.5</v>
      </c>
      <c r="N81" s="25" t="n">
        <v>1.8</v>
      </c>
      <c r="O81" s="25" t="n">
        <v>0.8</v>
      </c>
      <c r="P81" s="25" t="n">
        <v>1</v>
      </c>
      <c r="Q81" s="25" t="n">
        <v>0.8</v>
      </c>
      <c r="R81" s="25" t="n">
        <v>1</v>
      </c>
      <c r="S81" s="25" t="n">
        <v>1</v>
      </c>
      <c r="T81" s="25"/>
      <c r="U81" s="25"/>
      <c r="V81" s="25" t="n">
        <v>1</v>
      </c>
      <c r="W81" s="25"/>
      <c r="X81" s="25"/>
      <c r="Y81" s="25"/>
      <c r="Z81" s="9" t="s">
        <v>345</v>
      </c>
    </row>
    <row r="82" customFormat="false" ht="24.95" hidden="false" customHeight="true" outlineLevel="0" collapsed="false">
      <c r="A82" s="10"/>
      <c r="B82" s="25" t="n">
        <v>7</v>
      </c>
      <c r="C82" s="10" t="s">
        <v>346</v>
      </c>
      <c r="D82" s="25" t="s">
        <v>245</v>
      </c>
      <c r="E82" s="25" t="n">
        <v>1</v>
      </c>
      <c r="F82" s="25" t="n">
        <v>0.5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9"/>
    </row>
    <row r="83" customFormat="false" ht="24.95" hidden="false" customHeight="true" outlineLevel="0" collapsed="false">
      <c r="A83" s="10"/>
      <c r="B83" s="25" t="n">
        <v>8</v>
      </c>
      <c r="C83" s="10" t="s">
        <v>347</v>
      </c>
      <c r="D83" s="25" t="s">
        <v>245</v>
      </c>
      <c r="E83" s="25" t="n">
        <v>1</v>
      </c>
      <c r="F83" s="25"/>
      <c r="G83" s="25" t="n">
        <v>0.6</v>
      </c>
      <c r="H83" s="25" t="n">
        <v>0.7</v>
      </c>
      <c r="I83" s="25" t="n">
        <v>0.8</v>
      </c>
      <c r="J83" s="25" t="n">
        <v>0.9</v>
      </c>
      <c r="K83" s="25" t="n">
        <v>1</v>
      </c>
      <c r="L83" s="25" t="n">
        <v>1.2</v>
      </c>
      <c r="M83" s="25" t="n">
        <v>1.5</v>
      </c>
      <c r="N83" s="25" t="n">
        <v>1.8</v>
      </c>
      <c r="O83" s="25" t="n">
        <v>0.9</v>
      </c>
      <c r="P83" s="25" t="n">
        <v>1</v>
      </c>
      <c r="Q83" s="25" t="n">
        <v>0.9</v>
      </c>
      <c r="R83" s="25" t="n">
        <v>1</v>
      </c>
      <c r="S83" s="25" t="n">
        <v>1</v>
      </c>
      <c r="T83" s="25"/>
      <c r="U83" s="25"/>
      <c r="V83" s="25" t="n">
        <v>1</v>
      </c>
      <c r="W83" s="25"/>
      <c r="X83" s="25"/>
      <c r="Y83" s="25"/>
      <c r="Z83" s="9"/>
    </row>
    <row r="84" customFormat="false" ht="24.95" hidden="false" customHeight="true" outlineLevel="0" collapsed="false">
      <c r="A84" s="10"/>
      <c r="B84" s="25" t="n">
        <v>9</v>
      </c>
      <c r="C84" s="10" t="s">
        <v>348</v>
      </c>
      <c r="D84" s="25" t="s">
        <v>245</v>
      </c>
      <c r="E84" s="25" t="n">
        <v>1</v>
      </c>
      <c r="F84" s="25"/>
      <c r="G84" s="25" t="n">
        <v>0.6</v>
      </c>
      <c r="H84" s="25" t="n">
        <v>0.7</v>
      </c>
      <c r="I84" s="25" t="n">
        <v>0.8</v>
      </c>
      <c r="J84" s="25" t="n">
        <v>0.9</v>
      </c>
      <c r="K84" s="25" t="n">
        <v>1</v>
      </c>
      <c r="L84" s="25" t="n">
        <v>1.2</v>
      </c>
      <c r="M84" s="25" t="n">
        <v>1.5</v>
      </c>
      <c r="N84" s="25" t="n">
        <v>1.8</v>
      </c>
      <c r="O84" s="25" t="n">
        <v>0.9</v>
      </c>
      <c r="P84" s="25" t="n">
        <v>1</v>
      </c>
      <c r="Q84" s="25" t="n">
        <v>0.9</v>
      </c>
      <c r="R84" s="25" t="n">
        <v>1</v>
      </c>
      <c r="S84" s="25" t="n">
        <v>1</v>
      </c>
      <c r="T84" s="25"/>
      <c r="U84" s="25"/>
      <c r="V84" s="25" t="n">
        <v>1</v>
      </c>
      <c r="W84" s="25"/>
      <c r="X84" s="25"/>
      <c r="Y84" s="25"/>
      <c r="Z84" s="9"/>
    </row>
    <row r="85" customFormat="false" ht="24.95" hidden="false" customHeight="true" outlineLevel="0" collapsed="false">
      <c r="A85" s="10"/>
      <c r="B85" s="25" t="n">
        <v>10</v>
      </c>
      <c r="C85" s="10" t="s">
        <v>349</v>
      </c>
      <c r="D85" s="25" t="s">
        <v>245</v>
      </c>
      <c r="E85" s="25" t="n">
        <v>1</v>
      </c>
      <c r="F85" s="25" t="n">
        <v>0.5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9" t="s">
        <v>309</v>
      </c>
    </row>
    <row r="86" customFormat="false" ht="24.95" hidden="false" customHeight="true" outlineLevel="0" collapsed="false">
      <c r="A86" s="10"/>
      <c r="B86" s="25" t="n">
        <v>11</v>
      </c>
      <c r="C86" s="10" t="s">
        <v>350</v>
      </c>
      <c r="D86" s="25" t="s">
        <v>245</v>
      </c>
      <c r="E86" s="25" t="n">
        <v>1</v>
      </c>
      <c r="F86" s="25" t="n">
        <v>0.4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9"/>
    </row>
    <row r="87" customFormat="false" ht="24.95" hidden="false" customHeight="true" outlineLevel="0" collapsed="false">
      <c r="A87" s="10"/>
      <c r="B87" s="25" t="n">
        <v>12</v>
      </c>
      <c r="C87" s="10" t="s">
        <v>351</v>
      </c>
      <c r="D87" s="25" t="s">
        <v>245</v>
      </c>
      <c r="E87" s="25" t="n">
        <v>1</v>
      </c>
      <c r="F87" s="25" t="n">
        <v>1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9" t="s">
        <v>309</v>
      </c>
    </row>
    <row r="88" customFormat="false" ht="24.95" hidden="false" customHeight="true" outlineLevel="0" collapsed="false">
      <c r="A88" s="10" t="s">
        <v>352</v>
      </c>
      <c r="B88" s="25" t="n">
        <v>1</v>
      </c>
      <c r="C88" s="10" t="s">
        <v>353</v>
      </c>
      <c r="D88" s="25" t="s">
        <v>245</v>
      </c>
      <c r="E88" s="25" t="n">
        <v>1</v>
      </c>
      <c r="F88" s="25" t="n">
        <v>0.2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9"/>
    </row>
    <row r="89" customFormat="false" ht="24.95" hidden="false" customHeight="true" outlineLevel="0" collapsed="false">
      <c r="A89" s="10"/>
      <c r="B89" s="25" t="n">
        <v>2</v>
      </c>
      <c r="C89" s="10" t="s">
        <v>354</v>
      </c>
      <c r="D89" s="25" t="s">
        <v>245</v>
      </c>
      <c r="E89" s="25" t="n">
        <v>1</v>
      </c>
      <c r="F89" s="25" t="n">
        <v>0.1</v>
      </c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9"/>
    </row>
    <row r="90" customFormat="false" ht="24.95" hidden="false" customHeight="true" outlineLevel="0" collapsed="false">
      <c r="A90" s="10"/>
      <c r="B90" s="25" t="n">
        <v>3</v>
      </c>
      <c r="C90" s="10" t="s">
        <v>355</v>
      </c>
      <c r="D90" s="25" t="s">
        <v>245</v>
      </c>
      <c r="E90" s="25" t="n">
        <v>1</v>
      </c>
      <c r="F90" s="25"/>
      <c r="G90" s="25" t="n">
        <v>0.4</v>
      </c>
      <c r="H90" s="25" t="n">
        <v>0.5</v>
      </c>
      <c r="I90" s="25" t="n">
        <v>0.6</v>
      </c>
      <c r="J90" s="25" t="n">
        <v>0.7</v>
      </c>
      <c r="K90" s="25"/>
      <c r="L90" s="25"/>
      <c r="M90" s="25"/>
      <c r="N90" s="25"/>
      <c r="O90" s="25" t="n">
        <v>0.7</v>
      </c>
      <c r="P90" s="25" t="n">
        <v>0.9</v>
      </c>
      <c r="Q90" s="25" t="n">
        <v>0.7</v>
      </c>
      <c r="R90" s="25" t="n">
        <v>0.9</v>
      </c>
      <c r="S90" s="25" t="n">
        <v>0.9</v>
      </c>
      <c r="T90" s="25" t="n">
        <v>0.9</v>
      </c>
      <c r="U90" s="25" t="n">
        <v>0.9</v>
      </c>
      <c r="V90" s="25"/>
      <c r="W90" s="25" t="n">
        <v>0.7</v>
      </c>
      <c r="X90" s="25"/>
      <c r="Y90" s="25"/>
      <c r="Z90" s="9"/>
    </row>
    <row r="91" customFormat="false" ht="24.95" hidden="false" customHeight="true" outlineLevel="0" collapsed="false">
      <c r="A91" s="10"/>
      <c r="B91" s="25" t="n">
        <v>4</v>
      </c>
      <c r="C91" s="10" t="s">
        <v>356</v>
      </c>
      <c r="D91" s="25" t="s">
        <v>245</v>
      </c>
      <c r="E91" s="25" t="n">
        <v>1</v>
      </c>
      <c r="F91" s="25" t="n">
        <v>0.5</v>
      </c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9" t="s">
        <v>309</v>
      </c>
    </row>
    <row r="92" customFormat="false" ht="24.95" hidden="false" customHeight="true" outlineLevel="0" collapsed="false">
      <c r="A92" s="10"/>
      <c r="B92" s="25" t="n">
        <v>5</v>
      </c>
      <c r="C92" s="10" t="s">
        <v>357</v>
      </c>
      <c r="D92" s="25" t="s">
        <v>239</v>
      </c>
      <c r="E92" s="25" t="n">
        <v>1</v>
      </c>
      <c r="F92" s="25" t="n">
        <v>0.5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9" t="s">
        <v>309</v>
      </c>
    </row>
    <row r="93" customFormat="false" ht="24.95" hidden="false" customHeight="true" outlineLevel="0" collapsed="false">
      <c r="A93" s="10"/>
      <c r="B93" s="25" t="n">
        <v>6</v>
      </c>
      <c r="C93" s="10" t="s">
        <v>358</v>
      </c>
      <c r="D93" s="25" t="s">
        <v>359</v>
      </c>
      <c r="E93" s="25" t="n">
        <v>1</v>
      </c>
      <c r="F93" s="25" t="n">
        <v>1.5</v>
      </c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9"/>
    </row>
    <row r="94" customFormat="false" ht="24.95" hidden="false" customHeight="true" outlineLevel="0" collapsed="false">
      <c r="A94" s="10"/>
      <c r="B94" s="25" t="n">
        <v>7</v>
      </c>
      <c r="C94" s="10" t="s">
        <v>360</v>
      </c>
      <c r="D94" s="25" t="s">
        <v>236</v>
      </c>
      <c r="E94" s="25" t="n">
        <v>1</v>
      </c>
      <c r="F94" s="25" t="n">
        <v>0.3</v>
      </c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9"/>
    </row>
    <row r="95" customFormat="false" ht="24.95" hidden="false" customHeight="true" outlineLevel="0" collapsed="false">
      <c r="A95" s="10"/>
      <c r="B95" s="25" t="n">
        <v>8</v>
      </c>
      <c r="C95" s="10" t="s">
        <v>361</v>
      </c>
      <c r="D95" s="25" t="s">
        <v>236</v>
      </c>
      <c r="E95" s="25" t="n">
        <v>1</v>
      </c>
      <c r="F95" s="25"/>
      <c r="G95" s="25" t="n">
        <v>0.4</v>
      </c>
      <c r="H95" s="25" t="n">
        <v>0.5</v>
      </c>
      <c r="I95" s="25" t="n">
        <v>0.6</v>
      </c>
      <c r="J95" s="25" t="n">
        <v>0.7</v>
      </c>
      <c r="K95" s="25" t="n">
        <v>0.9</v>
      </c>
      <c r="L95" s="25" t="n">
        <v>1.1</v>
      </c>
      <c r="M95" s="25" t="n">
        <v>1.3</v>
      </c>
      <c r="N95" s="25" t="n">
        <v>1.6</v>
      </c>
      <c r="O95" s="25" t="n">
        <v>1.7</v>
      </c>
      <c r="P95" s="25" t="n">
        <v>0.9</v>
      </c>
      <c r="Q95" s="25" t="n">
        <v>0.7</v>
      </c>
      <c r="R95" s="25" t="n">
        <v>0.9</v>
      </c>
      <c r="S95" s="25" t="n">
        <v>0.9</v>
      </c>
      <c r="T95" s="25" t="n">
        <v>0.9</v>
      </c>
      <c r="U95" s="25"/>
      <c r="V95" s="25" t="n">
        <v>0.7</v>
      </c>
      <c r="W95" s="25" t="n">
        <v>0.8</v>
      </c>
      <c r="X95" s="25"/>
      <c r="Y95" s="25"/>
      <c r="Z95" s="9"/>
    </row>
    <row r="96" customFormat="false" ht="24.95" hidden="false" customHeight="true" outlineLevel="0" collapsed="false">
      <c r="A96" s="10"/>
      <c r="B96" s="25" t="n">
        <v>9</v>
      </c>
      <c r="C96" s="10" t="s">
        <v>362</v>
      </c>
      <c r="D96" s="25" t="s">
        <v>236</v>
      </c>
      <c r="E96" s="25" t="n">
        <v>1</v>
      </c>
      <c r="F96" s="25"/>
      <c r="G96" s="25" t="n">
        <v>0.4</v>
      </c>
      <c r="H96" s="25" t="n">
        <v>0.8</v>
      </c>
      <c r="I96" s="25" t="n">
        <v>1.2</v>
      </c>
      <c r="J96" s="25" t="n">
        <v>1.5</v>
      </c>
      <c r="K96" s="25" t="n">
        <v>2</v>
      </c>
      <c r="L96" s="25" t="n">
        <v>2.5</v>
      </c>
      <c r="M96" s="25" t="n">
        <v>3</v>
      </c>
      <c r="N96" s="25" t="n">
        <v>3.5</v>
      </c>
      <c r="O96" s="25" t="n">
        <v>1.5</v>
      </c>
      <c r="P96" s="25" t="n">
        <v>2</v>
      </c>
      <c r="Q96" s="25" t="n">
        <v>1.5</v>
      </c>
      <c r="R96" s="25" t="n">
        <v>2</v>
      </c>
      <c r="S96" s="25" t="n">
        <v>2</v>
      </c>
      <c r="T96" s="25" t="n">
        <v>2</v>
      </c>
      <c r="U96" s="25"/>
      <c r="V96" s="25" t="n">
        <v>1</v>
      </c>
      <c r="W96" s="25" t="n">
        <v>0.8</v>
      </c>
      <c r="X96" s="25"/>
      <c r="Y96" s="25"/>
      <c r="Z96" s="9"/>
    </row>
    <row r="97" customFormat="false" ht="24.95" hidden="false" customHeight="true" outlineLevel="0" collapsed="false">
      <c r="A97" s="10"/>
      <c r="B97" s="25" t="n">
        <v>10</v>
      </c>
      <c r="C97" s="10" t="s">
        <v>363</v>
      </c>
      <c r="D97" s="25" t="s">
        <v>245</v>
      </c>
      <c r="E97" s="25" t="n">
        <v>1</v>
      </c>
      <c r="F97" s="25" t="n">
        <v>0.3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9"/>
    </row>
    <row r="98" customFormat="false" ht="24.95" hidden="false" customHeight="true" outlineLevel="0" collapsed="false">
      <c r="A98" s="10" t="s">
        <v>364</v>
      </c>
      <c r="B98" s="25" t="n">
        <v>1</v>
      </c>
      <c r="C98" s="10" t="s">
        <v>365</v>
      </c>
      <c r="D98" s="25" t="s">
        <v>245</v>
      </c>
      <c r="E98" s="25" t="n">
        <v>1</v>
      </c>
      <c r="F98" s="25"/>
      <c r="G98" s="25" t="n">
        <v>1.6</v>
      </c>
      <c r="H98" s="25" t="n">
        <v>1.8</v>
      </c>
      <c r="I98" s="25" t="n">
        <v>2</v>
      </c>
      <c r="J98" s="25" t="n">
        <v>2.2</v>
      </c>
      <c r="K98" s="25" t="n">
        <v>2.6</v>
      </c>
      <c r="L98" s="25" t="n">
        <v>3.1</v>
      </c>
      <c r="M98" s="25" t="n">
        <v>3.7</v>
      </c>
      <c r="N98" s="25" t="n">
        <v>4.5</v>
      </c>
      <c r="O98" s="25" t="n">
        <v>2.2</v>
      </c>
      <c r="P98" s="25" t="n">
        <v>2.6</v>
      </c>
      <c r="Q98" s="25" t="n">
        <v>2.2</v>
      </c>
      <c r="R98" s="25" t="n">
        <v>2.6</v>
      </c>
      <c r="S98" s="25" t="n">
        <v>2.6</v>
      </c>
      <c r="T98" s="25" t="n">
        <v>2.6</v>
      </c>
      <c r="U98" s="25" t="n">
        <v>3.1</v>
      </c>
      <c r="V98" s="25" t="n">
        <v>2.2</v>
      </c>
      <c r="W98" s="25" t="n">
        <v>2.4</v>
      </c>
      <c r="X98" s="25" t="n">
        <v>2.9</v>
      </c>
      <c r="Y98" s="25" t="n">
        <v>3.1</v>
      </c>
      <c r="Z98" s="9"/>
    </row>
    <row r="99" customFormat="false" ht="24.95" hidden="false" customHeight="true" outlineLevel="0" collapsed="false">
      <c r="A99" s="10"/>
      <c r="B99" s="25" t="n">
        <v>2</v>
      </c>
      <c r="C99" s="10" t="s">
        <v>366</v>
      </c>
      <c r="D99" s="25" t="s">
        <v>245</v>
      </c>
      <c r="E99" s="25" t="n">
        <v>1</v>
      </c>
      <c r="F99" s="25" t="n">
        <v>0.6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9" t="s">
        <v>367</v>
      </c>
    </row>
    <row r="100" customFormat="false" ht="24.95" hidden="false" customHeight="true" outlineLevel="0" collapsed="false">
      <c r="A100" s="10"/>
      <c r="B100" s="25" t="n">
        <v>3</v>
      </c>
      <c r="C100" s="10" t="s">
        <v>368</v>
      </c>
      <c r="D100" s="25" t="s">
        <v>245</v>
      </c>
      <c r="E100" s="25" t="n">
        <v>1</v>
      </c>
      <c r="F100" s="25"/>
      <c r="G100" s="25" t="n">
        <v>0.8</v>
      </c>
      <c r="H100" s="25" t="n">
        <v>0.9</v>
      </c>
      <c r="I100" s="25" t="n">
        <v>1</v>
      </c>
      <c r="J100" s="25" t="n">
        <v>1.1</v>
      </c>
      <c r="K100" s="25" t="n">
        <v>1.3</v>
      </c>
      <c r="L100" s="25" t="n">
        <v>1.6</v>
      </c>
      <c r="M100" s="25" t="n">
        <v>1.9</v>
      </c>
      <c r="N100" s="25" t="n">
        <v>2.3</v>
      </c>
      <c r="O100" s="25" t="n">
        <v>1.1</v>
      </c>
      <c r="P100" s="25" t="n">
        <v>1.3</v>
      </c>
      <c r="Q100" s="25" t="n">
        <v>1.1</v>
      </c>
      <c r="R100" s="25" t="n">
        <v>1.3</v>
      </c>
      <c r="S100" s="25" t="n">
        <v>1.3</v>
      </c>
      <c r="T100" s="25" t="n">
        <v>1.3</v>
      </c>
      <c r="U100" s="25" t="n">
        <v>1.6</v>
      </c>
      <c r="V100" s="25" t="n">
        <v>1.1</v>
      </c>
      <c r="W100" s="25" t="n">
        <v>1.2</v>
      </c>
      <c r="X100" s="25" t="n">
        <v>1.5</v>
      </c>
      <c r="Y100" s="25" t="n">
        <v>1.6</v>
      </c>
      <c r="Z100" s="9"/>
    </row>
    <row r="101" customFormat="false" ht="24.95" hidden="false" customHeight="true" outlineLevel="0" collapsed="false">
      <c r="A101" s="10"/>
      <c r="B101" s="25" t="n">
        <v>4</v>
      </c>
      <c r="C101" s="10" t="s">
        <v>369</v>
      </c>
      <c r="D101" s="25" t="s">
        <v>245</v>
      </c>
      <c r="E101" s="25" t="n">
        <v>1</v>
      </c>
      <c r="F101" s="25"/>
      <c r="G101" s="25" t="n">
        <v>1</v>
      </c>
      <c r="H101" s="25" t="n">
        <v>1.1</v>
      </c>
      <c r="I101" s="25" t="n">
        <v>1.2</v>
      </c>
      <c r="J101" s="25" t="n">
        <v>1.3</v>
      </c>
      <c r="K101" s="25" t="n">
        <v>1.6</v>
      </c>
      <c r="L101" s="25"/>
      <c r="M101" s="25"/>
      <c r="N101" s="25"/>
      <c r="O101" s="25" t="n">
        <v>1.3</v>
      </c>
      <c r="P101" s="25" t="n">
        <v>1.6</v>
      </c>
      <c r="Q101" s="25" t="n">
        <v>1.3</v>
      </c>
      <c r="R101" s="25" t="n">
        <v>1.6</v>
      </c>
      <c r="S101" s="25" t="n">
        <v>1.6</v>
      </c>
      <c r="T101" s="25" t="n">
        <v>1.6</v>
      </c>
      <c r="U101" s="25" t="n">
        <v>1.9</v>
      </c>
      <c r="V101" s="25" t="n">
        <v>1.3</v>
      </c>
      <c r="W101" s="25" t="n">
        <v>1.5</v>
      </c>
      <c r="X101" s="25" t="n">
        <v>1.8</v>
      </c>
      <c r="Y101" s="25" t="n">
        <v>1.9</v>
      </c>
      <c r="Z101" s="9" t="s">
        <v>367</v>
      </c>
    </row>
    <row r="102" customFormat="false" ht="24.95" hidden="false" customHeight="true" outlineLevel="0" collapsed="false">
      <c r="A102" s="10"/>
      <c r="B102" s="25" t="n">
        <v>5</v>
      </c>
      <c r="C102" s="10" t="s">
        <v>370</v>
      </c>
      <c r="D102" s="25" t="s">
        <v>245</v>
      </c>
      <c r="E102" s="25" t="n">
        <v>1</v>
      </c>
      <c r="F102" s="25"/>
      <c r="G102" s="25" t="n">
        <v>1.2</v>
      </c>
      <c r="H102" s="25" t="n">
        <v>1.3</v>
      </c>
      <c r="I102" s="25" t="n">
        <v>1.5</v>
      </c>
      <c r="J102" s="25" t="n">
        <v>1.6</v>
      </c>
      <c r="K102" s="25" t="n">
        <v>1.9</v>
      </c>
      <c r="L102" s="25"/>
      <c r="M102" s="25"/>
      <c r="N102" s="25"/>
      <c r="O102" s="25" t="n">
        <v>1.6</v>
      </c>
      <c r="P102" s="25" t="n">
        <v>1.9</v>
      </c>
      <c r="Q102" s="25" t="n">
        <v>1.6</v>
      </c>
      <c r="R102" s="25" t="n">
        <v>1.9</v>
      </c>
      <c r="S102" s="25" t="n">
        <v>1.9</v>
      </c>
      <c r="T102" s="25" t="n">
        <v>1.9</v>
      </c>
      <c r="U102" s="25" t="n">
        <v>2.3</v>
      </c>
      <c r="V102" s="25" t="n">
        <v>1.6</v>
      </c>
      <c r="W102" s="25" t="n">
        <v>1.8</v>
      </c>
      <c r="X102" s="25" t="n">
        <v>2.1</v>
      </c>
      <c r="Y102" s="25" t="n">
        <v>2.3</v>
      </c>
      <c r="Z102" s="9"/>
    </row>
    <row r="103" customFormat="false" ht="24.95" hidden="false" customHeight="true" outlineLevel="0" collapsed="false">
      <c r="A103" s="10"/>
      <c r="B103" s="25" t="n">
        <v>6</v>
      </c>
      <c r="C103" s="10" t="s">
        <v>371</v>
      </c>
      <c r="D103" s="25" t="s">
        <v>245</v>
      </c>
      <c r="E103" s="25" t="n">
        <v>1</v>
      </c>
      <c r="F103" s="25" t="n">
        <v>0.2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9"/>
    </row>
    <row r="104" customFormat="false" ht="24.95" hidden="false" customHeight="true" outlineLevel="0" collapsed="false">
      <c r="A104" s="10"/>
      <c r="B104" s="25" t="n">
        <v>7</v>
      </c>
      <c r="C104" s="10" t="s">
        <v>372</v>
      </c>
      <c r="D104" s="25" t="s">
        <v>245</v>
      </c>
      <c r="E104" s="25" t="n">
        <v>1</v>
      </c>
      <c r="F104" s="25"/>
      <c r="G104" s="25" t="n">
        <v>0.8</v>
      </c>
      <c r="H104" s="25" t="n">
        <v>0.9</v>
      </c>
      <c r="I104" s="25" t="n">
        <v>1</v>
      </c>
      <c r="J104" s="25" t="n">
        <v>1.1</v>
      </c>
      <c r="K104" s="25" t="n">
        <v>1.3</v>
      </c>
      <c r="L104" s="25" t="n">
        <v>1.6</v>
      </c>
      <c r="M104" s="25" t="n">
        <v>1.9</v>
      </c>
      <c r="N104" s="25" t="n">
        <v>2.3</v>
      </c>
      <c r="O104" s="25" t="n">
        <v>1.1</v>
      </c>
      <c r="P104" s="25" t="n">
        <v>1.3</v>
      </c>
      <c r="Q104" s="25" t="n">
        <v>1.1</v>
      </c>
      <c r="R104" s="25" t="n">
        <v>1.3</v>
      </c>
      <c r="S104" s="25" t="n">
        <v>1.3</v>
      </c>
      <c r="T104" s="25" t="n">
        <v>1.3</v>
      </c>
      <c r="U104" s="25" t="n">
        <v>1.6</v>
      </c>
      <c r="V104" s="25" t="n">
        <v>1.1</v>
      </c>
      <c r="W104" s="25" t="n">
        <v>1.2</v>
      </c>
      <c r="X104" s="25" t="n">
        <v>1.5</v>
      </c>
      <c r="Y104" s="25" t="n">
        <v>1.6</v>
      </c>
      <c r="Z104" s="9"/>
    </row>
    <row r="105" customFormat="false" ht="24.95" hidden="false" customHeight="true" outlineLevel="0" collapsed="false">
      <c r="A105" s="10"/>
      <c r="B105" s="25" t="n">
        <v>8</v>
      </c>
      <c r="C105" s="10" t="s">
        <v>373</v>
      </c>
      <c r="D105" s="25" t="s">
        <v>245</v>
      </c>
      <c r="E105" s="25" t="n">
        <v>1</v>
      </c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 t="n">
        <v>1.3</v>
      </c>
      <c r="T105" s="25" t="n">
        <v>1.3</v>
      </c>
      <c r="U105" s="25" t="n">
        <v>1.6</v>
      </c>
      <c r="V105" s="25" t="n">
        <v>1.1</v>
      </c>
      <c r="W105" s="25" t="n">
        <v>1.2</v>
      </c>
      <c r="X105" s="25" t="n">
        <v>1.5</v>
      </c>
      <c r="Y105" s="25" t="n">
        <v>1.6</v>
      </c>
      <c r="Z105" s="9"/>
    </row>
    <row r="106" customFormat="false" ht="24.95" hidden="false" customHeight="true" outlineLevel="0" collapsed="false">
      <c r="A106" s="10"/>
      <c r="B106" s="25" t="n">
        <v>9</v>
      </c>
      <c r="C106" s="10" t="s">
        <v>374</v>
      </c>
      <c r="D106" s="25" t="s">
        <v>245</v>
      </c>
      <c r="E106" s="25" t="n">
        <v>1</v>
      </c>
      <c r="F106" s="25"/>
      <c r="G106" s="25" t="n">
        <v>0.4</v>
      </c>
      <c r="H106" s="25" t="n">
        <v>0.5</v>
      </c>
      <c r="I106" s="25" t="n">
        <v>0.6</v>
      </c>
      <c r="J106" s="25" t="n">
        <v>0.7</v>
      </c>
      <c r="K106" s="25" t="n">
        <v>0.9</v>
      </c>
      <c r="L106" s="25" t="n">
        <v>1</v>
      </c>
      <c r="M106" s="25" t="n">
        <v>1.2</v>
      </c>
      <c r="N106" s="25" t="n">
        <v>1.4</v>
      </c>
      <c r="O106" s="25" t="n">
        <v>0.7</v>
      </c>
      <c r="P106" s="25" t="n">
        <v>0.9</v>
      </c>
      <c r="Q106" s="25" t="n">
        <v>0.7</v>
      </c>
      <c r="R106" s="25" t="n">
        <v>0.9</v>
      </c>
      <c r="S106" s="25" t="n">
        <v>0.9</v>
      </c>
      <c r="T106" s="25" t="n">
        <v>0.9</v>
      </c>
      <c r="U106" s="25" t="n">
        <v>1</v>
      </c>
      <c r="V106" s="25" t="n">
        <v>0.7</v>
      </c>
      <c r="W106" s="25" t="n">
        <v>0.8</v>
      </c>
      <c r="X106" s="25" t="n">
        <v>0.9</v>
      </c>
      <c r="Y106" s="25" t="n">
        <v>1</v>
      </c>
      <c r="Z106" s="9" t="s">
        <v>309</v>
      </c>
    </row>
    <row r="107" customFormat="false" ht="24.95" hidden="false" customHeight="true" outlineLevel="0" collapsed="false">
      <c r="A107" s="10"/>
      <c r="B107" s="25" t="n">
        <v>10</v>
      </c>
      <c r="C107" s="10" t="s">
        <v>375</v>
      </c>
      <c r="D107" s="25" t="s">
        <v>245</v>
      </c>
      <c r="E107" s="25" t="n">
        <v>1</v>
      </c>
      <c r="F107" s="25"/>
      <c r="G107" s="25" t="n">
        <v>0.3</v>
      </c>
      <c r="H107" s="25" t="n">
        <v>0.3</v>
      </c>
      <c r="I107" s="25" t="n">
        <v>0.3</v>
      </c>
      <c r="J107" s="25" t="n">
        <v>0.5</v>
      </c>
      <c r="K107" s="25" t="n">
        <v>0.5</v>
      </c>
      <c r="L107" s="25" t="n">
        <v>0.5</v>
      </c>
      <c r="M107" s="25" t="n">
        <v>0.5</v>
      </c>
      <c r="N107" s="25" t="n">
        <v>0.5</v>
      </c>
      <c r="O107" s="25" t="n">
        <v>0.3</v>
      </c>
      <c r="P107" s="25" t="n">
        <v>0.3</v>
      </c>
      <c r="Q107" s="25" t="n">
        <v>0.3</v>
      </c>
      <c r="R107" s="25" t="n">
        <v>0.3</v>
      </c>
      <c r="S107" s="25" t="n">
        <v>0.4</v>
      </c>
      <c r="T107" s="25" t="n">
        <v>0.4</v>
      </c>
      <c r="U107" s="25" t="n">
        <v>0.4</v>
      </c>
      <c r="V107" s="25" t="n">
        <v>0.4</v>
      </c>
      <c r="W107" s="25" t="n">
        <v>0.4</v>
      </c>
      <c r="X107" s="25" t="n">
        <v>0.4</v>
      </c>
      <c r="Y107" s="25" t="n">
        <v>0.4</v>
      </c>
      <c r="Z107" s="9" t="s">
        <v>309</v>
      </c>
    </row>
    <row r="108" customFormat="false" ht="24.95" hidden="false" customHeight="true" outlineLevel="0" collapsed="false">
      <c r="A108" s="10"/>
      <c r="B108" s="25" t="n">
        <v>11</v>
      </c>
      <c r="C108" s="10" t="s">
        <v>376</v>
      </c>
      <c r="D108" s="25" t="s">
        <v>245</v>
      </c>
      <c r="E108" s="25" t="n">
        <v>1</v>
      </c>
      <c r="F108" s="25"/>
      <c r="G108" s="25" t="n">
        <v>0.3</v>
      </c>
      <c r="H108" s="25" t="n">
        <v>0.3</v>
      </c>
      <c r="I108" s="25" t="n">
        <v>0.4</v>
      </c>
      <c r="J108" s="25" t="n">
        <v>0.4</v>
      </c>
      <c r="K108" s="25" t="n">
        <v>0.5</v>
      </c>
      <c r="L108" s="25" t="n">
        <v>0.5</v>
      </c>
      <c r="M108" s="25" t="n">
        <v>1</v>
      </c>
      <c r="N108" s="25" t="n">
        <v>1</v>
      </c>
      <c r="O108" s="25" t="n">
        <v>0.3</v>
      </c>
      <c r="P108" s="25" t="n">
        <v>0.4</v>
      </c>
      <c r="Q108" s="25" t="n">
        <v>0.3</v>
      </c>
      <c r="R108" s="25" t="n">
        <v>0.4</v>
      </c>
      <c r="S108" s="25" t="n">
        <v>0.3</v>
      </c>
      <c r="T108" s="25" t="n">
        <v>0.3</v>
      </c>
      <c r="U108" s="25" t="n">
        <v>0.3</v>
      </c>
      <c r="V108" s="25" t="n">
        <v>0.3</v>
      </c>
      <c r="W108" s="25" t="n">
        <v>0.3</v>
      </c>
      <c r="X108" s="25" t="n">
        <v>0.3</v>
      </c>
      <c r="Y108" s="25" t="n">
        <v>0.3</v>
      </c>
      <c r="Z108" s="9"/>
    </row>
    <row r="109" customFormat="false" ht="24.95" hidden="false" customHeight="true" outlineLevel="0" collapsed="false">
      <c r="A109" s="10"/>
      <c r="B109" s="25" t="n">
        <v>12</v>
      </c>
      <c r="C109" s="10" t="s">
        <v>377</v>
      </c>
      <c r="D109" s="25" t="s">
        <v>279</v>
      </c>
      <c r="E109" s="25" t="n">
        <v>1</v>
      </c>
      <c r="F109" s="25" t="n">
        <v>0.3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9" t="s">
        <v>309</v>
      </c>
    </row>
    <row r="110" customFormat="false" ht="24.95" hidden="false" customHeight="true" outlineLevel="0" collapsed="false">
      <c r="A110" s="10"/>
      <c r="B110" s="25" t="n">
        <v>13</v>
      </c>
      <c r="C110" s="10" t="s">
        <v>378</v>
      </c>
      <c r="D110" s="25" t="s">
        <v>245</v>
      </c>
      <c r="E110" s="25" t="n">
        <v>1</v>
      </c>
      <c r="F110" s="25" t="n">
        <v>0.5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9"/>
    </row>
    <row r="111" customFormat="false" ht="24.95" hidden="false" customHeight="true" outlineLevel="0" collapsed="false">
      <c r="A111" s="10" t="s">
        <v>379</v>
      </c>
      <c r="B111" s="25" t="n">
        <v>1</v>
      </c>
      <c r="C111" s="10" t="s">
        <v>380</v>
      </c>
      <c r="D111" s="25" t="s">
        <v>245</v>
      </c>
      <c r="E111" s="25" t="n">
        <v>1</v>
      </c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 t="n">
        <v>2.4</v>
      </c>
      <c r="R111" s="25"/>
      <c r="S111" s="25" t="n">
        <v>2.4</v>
      </c>
      <c r="T111" s="25" t="n">
        <v>2.4</v>
      </c>
      <c r="U111" s="25" t="n">
        <v>2.9</v>
      </c>
      <c r="V111" s="25" t="n">
        <v>1.6</v>
      </c>
      <c r="W111" s="25" t="n">
        <v>1.8</v>
      </c>
      <c r="X111" s="25" t="n">
        <v>2.2</v>
      </c>
      <c r="Y111" s="25" t="n">
        <v>2.9</v>
      </c>
      <c r="Z111" s="9"/>
    </row>
    <row r="112" customFormat="false" ht="24.95" hidden="false" customHeight="true" outlineLevel="0" collapsed="false">
      <c r="A112" s="10"/>
      <c r="B112" s="25" t="n">
        <v>2</v>
      </c>
      <c r="C112" s="10" t="s">
        <v>381</v>
      </c>
      <c r="D112" s="25" t="s">
        <v>236</v>
      </c>
      <c r="E112" s="25" t="n">
        <v>1</v>
      </c>
      <c r="F112" s="25" t="n">
        <v>10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9" t="s">
        <v>367</v>
      </c>
    </row>
    <row r="113" customFormat="false" ht="24.95" hidden="false" customHeight="true" outlineLevel="0" collapsed="false">
      <c r="A113" s="10"/>
      <c r="B113" s="25" t="n">
        <v>3</v>
      </c>
      <c r="C113" s="10" t="s">
        <v>382</v>
      </c>
      <c r="D113" s="25" t="s">
        <v>236</v>
      </c>
      <c r="E113" s="25" t="n">
        <v>1</v>
      </c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 t="n">
        <v>2</v>
      </c>
      <c r="R113" s="25"/>
      <c r="S113" s="25" t="n">
        <v>2</v>
      </c>
      <c r="T113" s="25" t="n">
        <v>3</v>
      </c>
      <c r="U113" s="25" t="n">
        <v>3.5</v>
      </c>
      <c r="V113" s="25" t="n">
        <v>1.8</v>
      </c>
      <c r="W113" s="25" t="n">
        <v>2.5</v>
      </c>
      <c r="X113" s="25" t="n">
        <v>3</v>
      </c>
      <c r="Y113" s="25" t="n">
        <v>3.5</v>
      </c>
      <c r="Z113" s="9" t="s">
        <v>367</v>
      </c>
    </row>
    <row r="114" customFormat="false" ht="24.95" hidden="false" customHeight="true" outlineLevel="0" collapsed="false">
      <c r="A114" s="10"/>
      <c r="B114" s="25" t="n">
        <v>4</v>
      </c>
      <c r="C114" s="10" t="s">
        <v>383</v>
      </c>
      <c r="D114" s="25" t="s">
        <v>236</v>
      </c>
      <c r="E114" s="25" t="n">
        <v>1</v>
      </c>
      <c r="F114" s="25" t="n">
        <v>2.5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9" t="s">
        <v>367</v>
      </c>
    </row>
    <row r="115" customFormat="false" ht="24.95" hidden="false" customHeight="true" outlineLevel="0" collapsed="false">
      <c r="A115" s="10"/>
      <c r="B115" s="25" t="n">
        <v>5</v>
      </c>
      <c r="C115" s="10" t="s">
        <v>384</v>
      </c>
      <c r="D115" s="25" t="s">
        <v>245</v>
      </c>
      <c r="E115" s="25" t="n">
        <v>1</v>
      </c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 t="n">
        <v>1.2</v>
      </c>
      <c r="R115" s="25"/>
      <c r="S115" s="25" t="n">
        <v>1.2</v>
      </c>
      <c r="T115" s="25" t="n">
        <v>1.2</v>
      </c>
      <c r="U115" s="25" t="n">
        <v>1.5</v>
      </c>
      <c r="V115" s="25" t="n">
        <v>0.8</v>
      </c>
      <c r="W115" s="25" t="n">
        <v>0.9</v>
      </c>
      <c r="X115" s="25" t="n">
        <v>1</v>
      </c>
      <c r="Y115" s="25" t="n">
        <v>1.5</v>
      </c>
      <c r="Z115" s="9"/>
    </row>
    <row r="116" customFormat="false" ht="24.95" hidden="false" customHeight="true" outlineLevel="0" collapsed="false">
      <c r="A116" s="10"/>
      <c r="B116" s="25" t="n">
        <v>6</v>
      </c>
      <c r="C116" s="10" t="s">
        <v>385</v>
      </c>
      <c r="D116" s="25" t="s">
        <v>245</v>
      </c>
      <c r="E116" s="25" t="n">
        <v>1</v>
      </c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n">
        <v>3.6</v>
      </c>
      <c r="R116" s="25"/>
      <c r="S116" s="25" t="n">
        <v>3.6</v>
      </c>
      <c r="T116" s="25" t="n">
        <v>3.6</v>
      </c>
      <c r="U116" s="25" t="n">
        <v>4.3</v>
      </c>
      <c r="V116" s="25" t="n">
        <v>1.2</v>
      </c>
      <c r="W116" s="25" t="n">
        <v>1.5</v>
      </c>
      <c r="X116" s="25" t="n">
        <v>1.8</v>
      </c>
      <c r="Y116" s="25" t="n">
        <v>4.3</v>
      </c>
      <c r="Z116" s="9" t="s">
        <v>367</v>
      </c>
    </row>
    <row r="117" customFormat="false" ht="24.95" hidden="false" customHeight="true" outlineLevel="0" collapsed="false">
      <c r="A117" s="10"/>
      <c r="B117" s="25" t="n">
        <v>7</v>
      </c>
      <c r="C117" s="10" t="s">
        <v>386</v>
      </c>
      <c r="D117" s="25" t="s">
        <v>245</v>
      </c>
      <c r="E117" s="25" t="n">
        <v>1</v>
      </c>
      <c r="F117" s="25"/>
      <c r="G117" s="25" t="n">
        <v>2</v>
      </c>
      <c r="H117" s="25" t="n">
        <v>2</v>
      </c>
      <c r="I117" s="25" t="n">
        <v>2.5</v>
      </c>
      <c r="J117" s="25" t="n">
        <v>3</v>
      </c>
      <c r="K117" s="25" t="n">
        <v>3.8</v>
      </c>
      <c r="L117" s="25" t="n">
        <v>4.6</v>
      </c>
      <c r="M117" s="25" t="n">
        <v>5.5</v>
      </c>
      <c r="N117" s="25" t="n">
        <v>6.6</v>
      </c>
      <c r="O117" s="25" t="n">
        <v>3</v>
      </c>
      <c r="P117" s="25" t="n">
        <v>3.8</v>
      </c>
      <c r="Q117" s="25" t="n">
        <v>3</v>
      </c>
      <c r="R117" s="25" t="n">
        <v>3.8</v>
      </c>
      <c r="S117" s="25" t="n">
        <v>3.5</v>
      </c>
      <c r="T117" s="25" t="n">
        <v>3.5</v>
      </c>
      <c r="U117" s="25" t="n">
        <v>4.2</v>
      </c>
      <c r="V117" s="25" t="n">
        <v>2</v>
      </c>
      <c r="W117" s="25" t="n">
        <v>3</v>
      </c>
      <c r="X117" s="25" t="n">
        <v>4</v>
      </c>
      <c r="Y117" s="25" t="n">
        <v>4.2</v>
      </c>
      <c r="Z117" s="9"/>
    </row>
    <row r="118" customFormat="false" ht="24.95" hidden="false" customHeight="true" outlineLevel="0" collapsed="false">
      <c r="A118" s="10"/>
      <c r="B118" s="25" t="n">
        <v>8</v>
      </c>
      <c r="C118" s="10" t="s">
        <v>387</v>
      </c>
      <c r="D118" s="25" t="s">
        <v>245</v>
      </c>
      <c r="E118" s="25" t="n">
        <v>1</v>
      </c>
      <c r="F118" s="25"/>
      <c r="G118" s="25" t="n">
        <v>0.2</v>
      </c>
      <c r="H118" s="25" t="n">
        <v>0.2</v>
      </c>
      <c r="I118" s="25" t="n">
        <v>0.2</v>
      </c>
      <c r="J118" s="25" t="n">
        <v>0.2</v>
      </c>
      <c r="K118" s="25" t="n">
        <v>0.4</v>
      </c>
      <c r="L118" s="25" t="n">
        <v>0.4</v>
      </c>
      <c r="M118" s="25" t="n">
        <v>0.5</v>
      </c>
      <c r="N118" s="25" t="n">
        <v>0.5</v>
      </c>
      <c r="O118" s="25" t="n">
        <v>0.2</v>
      </c>
      <c r="P118" s="25" t="n">
        <v>0.2</v>
      </c>
      <c r="Q118" s="25" t="n">
        <v>0.2</v>
      </c>
      <c r="R118" s="25" t="n">
        <v>0.2</v>
      </c>
      <c r="S118" s="25" t="n">
        <v>0.3</v>
      </c>
      <c r="T118" s="25" t="n">
        <v>0.3</v>
      </c>
      <c r="U118" s="25" t="n">
        <v>0.4</v>
      </c>
      <c r="V118" s="25" t="n">
        <v>0.2</v>
      </c>
      <c r="W118" s="25" t="n">
        <v>0.2</v>
      </c>
      <c r="X118" s="25" t="n">
        <v>0.5</v>
      </c>
      <c r="Y118" s="25" t="n">
        <v>0.4</v>
      </c>
      <c r="Z118" s="9"/>
    </row>
    <row r="119" customFormat="false" ht="24.95" hidden="false" customHeight="true" outlineLevel="0" collapsed="false">
      <c r="A119" s="10"/>
      <c r="B119" s="25" t="n">
        <v>9</v>
      </c>
      <c r="C119" s="10" t="s">
        <v>388</v>
      </c>
      <c r="D119" s="25" t="s">
        <v>245</v>
      </c>
      <c r="E119" s="25" t="n">
        <v>1</v>
      </c>
      <c r="F119" s="25" t="n">
        <v>0.2</v>
      </c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9" t="s">
        <v>367</v>
      </c>
    </row>
    <row r="120" customFormat="false" ht="24.95" hidden="false" customHeight="true" outlineLevel="0" collapsed="false">
      <c r="A120" s="10"/>
      <c r="B120" s="25" t="n">
        <v>10</v>
      </c>
      <c r="C120" s="10" t="s">
        <v>389</v>
      </c>
      <c r="D120" s="25" t="s">
        <v>245</v>
      </c>
      <c r="E120" s="25" t="n">
        <v>1</v>
      </c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 t="n">
        <v>1.2</v>
      </c>
      <c r="R120" s="25"/>
      <c r="S120" s="25" t="n">
        <v>1.2</v>
      </c>
      <c r="T120" s="25" t="n">
        <v>1.2</v>
      </c>
      <c r="U120" s="25" t="n">
        <v>1.5</v>
      </c>
      <c r="V120" s="25" t="n">
        <v>1</v>
      </c>
      <c r="W120" s="25" t="n">
        <v>1.1</v>
      </c>
      <c r="X120" s="25" t="n">
        <v>1.3</v>
      </c>
      <c r="Y120" s="25" t="n">
        <v>1.5</v>
      </c>
      <c r="Z120" s="9"/>
    </row>
    <row r="121" customFormat="false" ht="24.95" hidden="false" customHeight="true" outlineLevel="0" collapsed="false">
      <c r="A121" s="10"/>
      <c r="B121" s="25" t="n">
        <v>11</v>
      </c>
      <c r="C121" s="10" t="s">
        <v>323</v>
      </c>
      <c r="D121" s="25" t="s">
        <v>236</v>
      </c>
      <c r="E121" s="25" t="n">
        <v>1</v>
      </c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 t="n">
        <v>0.6</v>
      </c>
      <c r="R121" s="25"/>
      <c r="S121" s="25" t="n">
        <v>0.6</v>
      </c>
      <c r="T121" s="25" t="n">
        <v>0.6</v>
      </c>
      <c r="U121" s="25" t="n">
        <v>0.7</v>
      </c>
      <c r="V121" s="25" t="n">
        <v>0.5</v>
      </c>
      <c r="W121" s="25" t="n">
        <v>0.6</v>
      </c>
      <c r="X121" s="25" t="n">
        <v>0.7</v>
      </c>
      <c r="Y121" s="25" t="n">
        <v>0.7</v>
      </c>
      <c r="Z121" s="9"/>
    </row>
    <row r="122" customFormat="false" ht="24.95" hidden="false" customHeight="true" outlineLevel="0" collapsed="false">
      <c r="A122" s="10"/>
      <c r="B122" s="25" t="n">
        <v>12</v>
      </c>
      <c r="C122" s="10" t="s">
        <v>390</v>
      </c>
      <c r="D122" s="25" t="s">
        <v>279</v>
      </c>
      <c r="E122" s="25" t="n">
        <v>1</v>
      </c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 t="n">
        <v>0.6</v>
      </c>
      <c r="R122" s="25"/>
      <c r="S122" s="25" t="n">
        <v>0.6</v>
      </c>
      <c r="T122" s="25" t="n">
        <v>0.6</v>
      </c>
      <c r="U122" s="25" t="n">
        <v>0.7</v>
      </c>
      <c r="V122" s="25" t="n">
        <v>0.5</v>
      </c>
      <c r="W122" s="25" t="n">
        <v>0.6</v>
      </c>
      <c r="X122" s="25" t="n">
        <v>0.7</v>
      </c>
      <c r="Y122" s="25" t="n">
        <v>0.7</v>
      </c>
      <c r="Z122" s="9"/>
    </row>
    <row r="123" customFormat="false" ht="24.95" hidden="false" customHeight="true" outlineLevel="0" collapsed="false">
      <c r="A123" s="10"/>
      <c r="B123" s="25" t="n">
        <v>13</v>
      </c>
      <c r="C123" s="10" t="s">
        <v>391</v>
      </c>
      <c r="D123" s="25" t="s">
        <v>245</v>
      </c>
      <c r="E123" s="25" t="n">
        <v>1</v>
      </c>
      <c r="F123" s="25" t="n">
        <v>0.5</v>
      </c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9"/>
    </row>
    <row r="124" customFormat="false" ht="24.95" hidden="false" customHeight="true" outlineLevel="0" collapsed="false">
      <c r="A124" s="10" t="s">
        <v>392</v>
      </c>
      <c r="B124" s="25" t="n">
        <v>1</v>
      </c>
      <c r="C124" s="10" t="s">
        <v>393</v>
      </c>
      <c r="D124" s="25" t="s">
        <v>262</v>
      </c>
      <c r="E124" s="25" t="n">
        <v>1</v>
      </c>
      <c r="F124" s="25"/>
      <c r="G124" s="25" t="n">
        <v>2.4</v>
      </c>
      <c r="H124" s="25" t="n">
        <v>2.6</v>
      </c>
      <c r="I124" s="25" t="n">
        <v>2.9</v>
      </c>
      <c r="J124" s="25" t="n">
        <v>3.2</v>
      </c>
      <c r="K124" s="25" t="n">
        <v>3.8</v>
      </c>
      <c r="L124" s="25" t="n">
        <v>4.6</v>
      </c>
      <c r="M124" s="25" t="n">
        <v>5.5</v>
      </c>
      <c r="N124" s="25" t="n">
        <v>6.6</v>
      </c>
      <c r="O124" s="25" t="n">
        <v>3.2</v>
      </c>
      <c r="P124" s="25" t="n">
        <v>3.8</v>
      </c>
      <c r="Q124" s="25" t="n">
        <v>3.2</v>
      </c>
      <c r="R124" s="25" t="n">
        <v>3.8</v>
      </c>
      <c r="S124" s="25" t="n">
        <v>3.6</v>
      </c>
      <c r="T124" s="25" t="n">
        <v>3.6</v>
      </c>
      <c r="U124" s="25" t="n">
        <v>4.3</v>
      </c>
      <c r="V124" s="25" t="n">
        <v>2</v>
      </c>
      <c r="W124" s="25" t="n">
        <v>3.2</v>
      </c>
      <c r="X124" s="25" t="n">
        <v>4</v>
      </c>
      <c r="Y124" s="25" t="n">
        <v>4.3</v>
      </c>
      <c r="Z124" s="9" t="s">
        <v>309</v>
      </c>
    </row>
    <row r="125" customFormat="false" ht="24.95" hidden="false" customHeight="true" outlineLevel="0" collapsed="false">
      <c r="A125" s="10"/>
      <c r="B125" s="25" t="n">
        <v>2</v>
      </c>
      <c r="C125" s="10" t="s">
        <v>394</v>
      </c>
      <c r="D125" s="25" t="s">
        <v>236</v>
      </c>
      <c r="E125" s="25" t="n">
        <v>1</v>
      </c>
      <c r="F125" s="25"/>
      <c r="G125" s="25" t="n">
        <v>0.4</v>
      </c>
      <c r="H125" s="25" t="n">
        <v>0.5</v>
      </c>
      <c r="I125" s="25" t="n">
        <v>0.6</v>
      </c>
      <c r="J125" s="25" t="n">
        <v>0.7</v>
      </c>
      <c r="K125" s="25" t="n">
        <v>0.9</v>
      </c>
      <c r="L125" s="25" t="n">
        <v>1</v>
      </c>
      <c r="M125" s="25" t="n">
        <v>1.1</v>
      </c>
      <c r="N125" s="25" t="n">
        <v>1.3</v>
      </c>
      <c r="O125" s="25" t="n">
        <v>0.7</v>
      </c>
      <c r="P125" s="25" t="n">
        <v>0.9</v>
      </c>
      <c r="Q125" s="25" t="n">
        <v>0.7</v>
      </c>
      <c r="R125" s="25" t="n">
        <v>0.9</v>
      </c>
      <c r="S125" s="25" t="n">
        <v>0.6</v>
      </c>
      <c r="T125" s="25" t="n">
        <v>0.6</v>
      </c>
      <c r="U125" s="25" t="n">
        <v>0.7</v>
      </c>
      <c r="V125" s="25" t="n">
        <v>0.5</v>
      </c>
      <c r="W125" s="25" t="n">
        <v>0.6</v>
      </c>
      <c r="X125" s="25" t="n">
        <v>0.7</v>
      </c>
      <c r="Y125" s="25" t="n">
        <v>0.7</v>
      </c>
      <c r="Z125" s="9"/>
    </row>
    <row r="126" customFormat="false" ht="24.95" hidden="false" customHeight="true" outlineLevel="0" collapsed="false">
      <c r="A126" s="10"/>
      <c r="B126" s="25" t="n">
        <v>3</v>
      </c>
      <c r="C126" s="10" t="s">
        <v>395</v>
      </c>
      <c r="D126" s="25" t="s">
        <v>245</v>
      </c>
      <c r="E126" s="25" t="n">
        <v>1</v>
      </c>
      <c r="F126" s="25"/>
      <c r="G126" s="25" t="n">
        <v>0.8</v>
      </c>
      <c r="H126" s="25" t="n">
        <v>0.9</v>
      </c>
      <c r="I126" s="25" t="n">
        <v>1</v>
      </c>
      <c r="J126" s="25" t="n">
        <v>1.1</v>
      </c>
      <c r="K126" s="25" t="n">
        <v>1.3</v>
      </c>
      <c r="L126" s="25" t="n">
        <v>1.6</v>
      </c>
      <c r="M126" s="25" t="n">
        <v>2</v>
      </c>
      <c r="N126" s="25" t="n">
        <v>2.4</v>
      </c>
      <c r="O126" s="25" t="n">
        <v>1.1</v>
      </c>
      <c r="P126" s="25" t="n">
        <v>1.3</v>
      </c>
      <c r="Q126" s="25" t="n">
        <v>1.1</v>
      </c>
      <c r="R126" s="25" t="n">
        <v>1.3</v>
      </c>
      <c r="S126" s="25" t="n">
        <v>1.2</v>
      </c>
      <c r="T126" s="25" t="n">
        <v>1.2</v>
      </c>
      <c r="U126" s="25" t="n">
        <v>1.5</v>
      </c>
      <c r="V126" s="25" t="n">
        <v>1</v>
      </c>
      <c r="W126" s="25" t="n">
        <v>1.1</v>
      </c>
      <c r="X126" s="25" t="n">
        <v>1.3</v>
      </c>
      <c r="Y126" s="25" t="n">
        <v>1.5</v>
      </c>
      <c r="Z126" s="9" t="s">
        <v>309</v>
      </c>
    </row>
    <row r="127" customFormat="false" ht="24.95" hidden="false" customHeight="true" outlineLevel="0" collapsed="false">
      <c r="A127" s="10"/>
      <c r="B127" s="25" t="n">
        <v>4</v>
      </c>
      <c r="C127" s="10" t="s">
        <v>396</v>
      </c>
      <c r="D127" s="25" t="s">
        <v>245</v>
      </c>
      <c r="E127" s="25" t="n">
        <v>1</v>
      </c>
      <c r="F127" s="25" t="n">
        <v>0.5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9" t="s">
        <v>367</v>
      </c>
    </row>
    <row r="128" customFormat="false" ht="24.95" hidden="false" customHeight="true" outlineLevel="0" collapsed="false">
      <c r="A128" s="10"/>
      <c r="B128" s="25" t="n">
        <v>5</v>
      </c>
      <c r="C128" s="10" t="s">
        <v>397</v>
      </c>
      <c r="D128" s="25" t="s">
        <v>245</v>
      </c>
      <c r="E128" s="25" t="n">
        <v>1</v>
      </c>
      <c r="F128" s="25"/>
      <c r="G128" s="25" t="n">
        <v>0.8</v>
      </c>
      <c r="H128" s="25" t="n">
        <v>0.9</v>
      </c>
      <c r="I128" s="25" t="n">
        <v>1</v>
      </c>
      <c r="J128" s="25" t="n">
        <v>1.1</v>
      </c>
      <c r="K128" s="25" t="n">
        <v>1.3</v>
      </c>
      <c r="L128" s="25" t="n">
        <v>1.6</v>
      </c>
      <c r="M128" s="25" t="n">
        <v>2</v>
      </c>
      <c r="N128" s="25" t="n">
        <v>2.4</v>
      </c>
      <c r="O128" s="25" t="n">
        <v>1.1</v>
      </c>
      <c r="P128" s="25" t="n">
        <v>1.3</v>
      </c>
      <c r="Q128" s="25" t="n">
        <v>1.1</v>
      </c>
      <c r="R128" s="25" t="n">
        <v>1.3</v>
      </c>
      <c r="S128" s="25" t="n">
        <v>1.2</v>
      </c>
      <c r="T128" s="25" t="n">
        <v>1.2</v>
      </c>
      <c r="U128" s="25" t="n">
        <v>1.5</v>
      </c>
      <c r="V128" s="25" t="n">
        <v>1</v>
      </c>
      <c r="W128" s="25" t="n">
        <v>1.1</v>
      </c>
      <c r="X128" s="25" t="n">
        <v>1.3</v>
      </c>
      <c r="Y128" s="25" t="n">
        <v>1.5</v>
      </c>
      <c r="Z128" s="9" t="s">
        <v>367</v>
      </c>
    </row>
    <row r="129" customFormat="false" ht="24.95" hidden="false" customHeight="true" outlineLevel="0" collapsed="false">
      <c r="A129" s="10"/>
      <c r="B129" s="25" t="n">
        <v>6</v>
      </c>
      <c r="C129" s="10" t="s">
        <v>398</v>
      </c>
      <c r="D129" s="25" t="s">
        <v>245</v>
      </c>
      <c r="E129" s="25" t="n">
        <v>1</v>
      </c>
      <c r="F129" s="25" t="n">
        <v>0.5</v>
      </c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9"/>
    </row>
    <row r="130" customFormat="false" ht="24.95" hidden="false" customHeight="true" outlineLevel="0" collapsed="false">
      <c r="A130" s="10"/>
      <c r="B130" s="25" t="n">
        <v>7</v>
      </c>
      <c r="C130" s="10" t="s">
        <v>399</v>
      </c>
      <c r="D130" s="25" t="s">
        <v>279</v>
      </c>
      <c r="E130" s="25" t="n">
        <v>1</v>
      </c>
      <c r="F130" s="25"/>
      <c r="G130" s="25" t="n">
        <v>1.2</v>
      </c>
      <c r="H130" s="25" t="n">
        <v>1.3</v>
      </c>
      <c r="I130" s="25" t="n">
        <v>1.4</v>
      </c>
      <c r="J130" s="25" t="n">
        <v>1.5</v>
      </c>
      <c r="K130" s="25" t="n">
        <v>1.8</v>
      </c>
      <c r="L130" s="25" t="n">
        <v>2.2</v>
      </c>
      <c r="M130" s="25" t="n">
        <v>2.6</v>
      </c>
      <c r="N130" s="25" t="n">
        <v>3.1</v>
      </c>
      <c r="O130" s="25" t="n">
        <v>1.5</v>
      </c>
      <c r="P130" s="25" t="n">
        <v>1.8</v>
      </c>
      <c r="Q130" s="25" t="n">
        <v>1.5</v>
      </c>
      <c r="R130" s="25" t="n">
        <v>1.8</v>
      </c>
      <c r="S130" s="25" t="n">
        <v>1.8</v>
      </c>
      <c r="T130" s="25" t="n">
        <v>1.8</v>
      </c>
      <c r="U130" s="25" t="n">
        <v>2.2</v>
      </c>
      <c r="V130" s="25" t="n">
        <v>1.5</v>
      </c>
      <c r="W130" s="25" t="n">
        <v>1.7</v>
      </c>
      <c r="X130" s="25" t="n">
        <v>2</v>
      </c>
      <c r="Y130" s="25" t="n">
        <v>2.2</v>
      </c>
      <c r="Z130" s="9"/>
    </row>
    <row r="131" customFormat="false" ht="24.95" hidden="false" customHeight="true" outlineLevel="0" collapsed="false">
      <c r="A131" s="10"/>
      <c r="B131" s="25" t="n">
        <v>8</v>
      </c>
      <c r="C131" s="10" t="s">
        <v>400</v>
      </c>
      <c r="D131" s="25" t="s">
        <v>236</v>
      </c>
      <c r="E131" s="25" t="n">
        <v>1</v>
      </c>
      <c r="F131" s="25"/>
      <c r="G131" s="25" t="n">
        <v>0.4</v>
      </c>
      <c r="H131" s="25" t="n">
        <v>0.5</v>
      </c>
      <c r="I131" s="25" t="n">
        <v>0.6</v>
      </c>
      <c r="J131" s="25" t="n">
        <v>0.7</v>
      </c>
      <c r="K131" s="25" t="n">
        <v>0.9</v>
      </c>
      <c r="L131" s="25" t="n">
        <v>1</v>
      </c>
      <c r="M131" s="25" t="n">
        <v>1.1</v>
      </c>
      <c r="N131" s="25" t="n">
        <v>1.3</v>
      </c>
      <c r="O131" s="25" t="n">
        <v>0.7</v>
      </c>
      <c r="P131" s="25" t="n">
        <v>0.9</v>
      </c>
      <c r="Q131" s="25" t="n">
        <v>0.7</v>
      </c>
      <c r="R131" s="25" t="n">
        <v>0.9</v>
      </c>
      <c r="S131" s="25" t="n">
        <v>0.6</v>
      </c>
      <c r="T131" s="25" t="n">
        <v>1</v>
      </c>
      <c r="U131" s="25" t="n">
        <v>1</v>
      </c>
      <c r="V131" s="25" t="n">
        <v>0.5</v>
      </c>
      <c r="W131" s="25" t="n">
        <v>0.6</v>
      </c>
      <c r="X131" s="25" t="n">
        <v>1</v>
      </c>
      <c r="Y131" s="25" t="n">
        <v>1</v>
      </c>
      <c r="Z131" s="9"/>
    </row>
    <row r="132" customFormat="false" ht="24.95" hidden="false" customHeight="true" outlineLevel="0" collapsed="false">
      <c r="A132" s="10"/>
      <c r="B132" s="25" t="n">
        <v>9</v>
      </c>
      <c r="C132" s="10" t="s">
        <v>401</v>
      </c>
      <c r="D132" s="25" t="s">
        <v>279</v>
      </c>
      <c r="E132" s="25" t="n">
        <v>1</v>
      </c>
      <c r="F132" s="25"/>
      <c r="G132" s="25" t="n">
        <v>0.8</v>
      </c>
      <c r="H132" s="25" t="n">
        <v>0.9</v>
      </c>
      <c r="I132" s="25" t="n">
        <v>1</v>
      </c>
      <c r="J132" s="25" t="n">
        <v>1.1</v>
      </c>
      <c r="K132" s="25" t="n">
        <v>1.3</v>
      </c>
      <c r="L132" s="25" t="n">
        <v>1.6</v>
      </c>
      <c r="M132" s="25" t="n">
        <v>2</v>
      </c>
      <c r="N132" s="25" t="n">
        <v>2.4</v>
      </c>
      <c r="O132" s="25" t="n">
        <v>1.1</v>
      </c>
      <c r="P132" s="25" t="n">
        <v>1.3</v>
      </c>
      <c r="Q132" s="25" t="n">
        <v>1.1</v>
      </c>
      <c r="R132" s="25" t="n">
        <v>1.3</v>
      </c>
      <c r="S132" s="25" t="n">
        <v>1.2</v>
      </c>
      <c r="T132" s="25" t="n">
        <v>1.2</v>
      </c>
      <c r="U132" s="25" t="n">
        <v>1.5</v>
      </c>
      <c r="V132" s="25" t="n">
        <v>1</v>
      </c>
      <c r="W132" s="25" t="n">
        <v>1.1</v>
      </c>
      <c r="X132" s="25" t="n">
        <v>1.3</v>
      </c>
      <c r="Y132" s="25" t="n">
        <v>1.5</v>
      </c>
      <c r="Z132" s="9"/>
    </row>
    <row r="133" customFormat="false" ht="24.95" hidden="false" customHeight="true" outlineLevel="0" collapsed="false">
      <c r="A133" s="10" t="s">
        <v>402</v>
      </c>
      <c r="B133" s="25" t="n">
        <v>1</v>
      </c>
      <c r="C133" s="10" t="s">
        <v>403</v>
      </c>
      <c r="D133" s="25" t="s">
        <v>239</v>
      </c>
      <c r="E133" s="25" t="n">
        <v>1</v>
      </c>
      <c r="F133" s="25"/>
      <c r="G133" s="25" t="n">
        <v>2</v>
      </c>
      <c r="H133" s="25" t="n">
        <v>2</v>
      </c>
      <c r="I133" s="25" t="n">
        <v>2.5</v>
      </c>
      <c r="J133" s="25" t="n">
        <v>3</v>
      </c>
      <c r="K133" s="25" t="n">
        <v>4</v>
      </c>
      <c r="L133" s="25" t="n">
        <v>5</v>
      </c>
      <c r="M133" s="25" t="n">
        <v>5.5</v>
      </c>
      <c r="N133" s="25" t="n">
        <v>6</v>
      </c>
      <c r="O133" s="25" t="n">
        <v>2.5</v>
      </c>
      <c r="P133" s="25" t="n">
        <v>3.5</v>
      </c>
      <c r="Q133" s="25" t="n">
        <v>2.5</v>
      </c>
      <c r="R133" s="25" t="n">
        <v>3.5</v>
      </c>
      <c r="S133" s="25" t="n">
        <v>2</v>
      </c>
      <c r="T133" s="25"/>
      <c r="U133" s="25"/>
      <c r="V133" s="25" t="n">
        <v>2</v>
      </c>
      <c r="W133" s="25"/>
      <c r="X133" s="25"/>
      <c r="Y133" s="25"/>
      <c r="Z133" s="9"/>
    </row>
    <row r="134" customFormat="false" ht="24.95" hidden="false" customHeight="true" outlineLevel="0" collapsed="false">
      <c r="A134" s="10"/>
      <c r="B134" s="25" t="n">
        <v>2</v>
      </c>
      <c r="C134" s="10" t="s">
        <v>404</v>
      </c>
      <c r="D134" s="25" t="s">
        <v>239</v>
      </c>
      <c r="E134" s="25" t="n">
        <v>1</v>
      </c>
      <c r="F134" s="25"/>
      <c r="G134" s="25" t="n">
        <v>3</v>
      </c>
      <c r="H134" s="25" t="n">
        <v>3.5</v>
      </c>
      <c r="I134" s="25" t="n">
        <v>4</v>
      </c>
      <c r="J134" s="25" t="n">
        <v>4.5</v>
      </c>
      <c r="K134" s="25" t="n">
        <v>5</v>
      </c>
      <c r="L134" s="25" t="n">
        <v>6</v>
      </c>
      <c r="M134" s="25" t="n">
        <v>7</v>
      </c>
      <c r="N134" s="25" t="n">
        <v>8</v>
      </c>
      <c r="O134" s="25" t="n">
        <v>4</v>
      </c>
      <c r="P134" s="25" t="n">
        <v>5</v>
      </c>
      <c r="Q134" s="25" t="n">
        <v>3.5</v>
      </c>
      <c r="R134" s="25" t="n">
        <v>4.5</v>
      </c>
      <c r="S134" s="25" t="n">
        <v>5</v>
      </c>
      <c r="T134" s="25"/>
      <c r="U134" s="25"/>
      <c r="V134" s="25" t="n">
        <v>3</v>
      </c>
      <c r="W134" s="25"/>
      <c r="X134" s="25"/>
      <c r="Y134" s="25"/>
      <c r="Z134" s="9"/>
    </row>
    <row r="135" customFormat="false" ht="24.95" hidden="false" customHeight="true" outlineLevel="0" collapsed="false">
      <c r="A135" s="10"/>
      <c r="B135" s="25" t="n">
        <v>3</v>
      </c>
      <c r="C135" s="10" t="s">
        <v>405</v>
      </c>
      <c r="D135" s="25" t="s">
        <v>239</v>
      </c>
      <c r="E135" s="25" t="n">
        <v>1</v>
      </c>
      <c r="F135" s="25" t="n">
        <v>5</v>
      </c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9"/>
    </row>
    <row r="136" customFormat="false" ht="24.95" hidden="false" customHeight="true" outlineLevel="0" collapsed="false">
      <c r="A136" s="10"/>
      <c r="B136" s="25" t="n">
        <v>4</v>
      </c>
      <c r="C136" s="10" t="s">
        <v>406</v>
      </c>
      <c r="D136" s="25" t="s">
        <v>239</v>
      </c>
      <c r="E136" s="25" t="n">
        <v>1</v>
      </c>
      <c r="F136" s="25" t="n">
        <v>1</v>
      </c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9"/>
    </row>
    <row r="137" customFormat="false" ht="24.95" hidden="false" customHeight="true" outlineLevel="0" collapsed="false">
      <c r="A137" s="10"/>
      <c r="B137" s="25" t="n">
        <v>5</v>
      </c>
      <c r="C137" s="10" t="s">
        <v>407</v>
      </c>
      <c r="D137" s="25" t="s">
        <v>239</v>
      </c>
      <c r="E137" s="25" t="n">
        <v>1</v>
      </c>
      <c r="F137" s="25" t="n">
        <v>0.5</v>
      </c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9"/>
    </row>
    <row r="138" customFormat="false" ht="24.95" hidden="false" customHeight="true" outlineLevel="0" collapsed="false">
      <c r="A138" s="10"/>
      <c r="B138" s="25" t="n">
        <v>6</v>
      </c>
      <c r="C138" s="10" t="s">
        <v>408</v>
      </c>
      <c r="D138" s="25" t="s">
        <v>239</v>
      </c>
      <c r="E138" s="25" t="n">
        <v>1</v>
      </c>
      <c r="F138" s="25" t="n">
        <v>1</v>
      </c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9" t="s">
        <v>309</v>
      </c>
    </row>
    <row r="139" customFormat="false" ht="24.95" hidden="false" customHeight="true" outlineLevel="0" collapsed="false">
      <c r="A139" s="10"/>
      <c r="B139" s="25" t="n">
        <v>7</v>
      </c>
      <c r="C139" s="10" t="s">
        <v>409</v>
      </c>
      <c r="D139" s="25" t="s">
        <v>239</v>
      </c>
      <c r="E139" s="25" t="n">
        <v>1</v>
      </c>
      <c r="F139" s="25" t="n">
        <v>0.5</v>
      </c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9"/>
    </row>
    <row r="140" customFormat="false" ht="24.95" hidden="false" customHeight="true" outlineLevel="0" collapsed="false">
      <c r="A140" s="10"/>
      <c r="B140" s="25" t="n">
        <v>8</v>
      </c>
      <c r="C140" s="10" t="s">
        <v>410</v>
      </c>
      <c r="D140" s="25" t="s">
        <v>239</v>
      </c>
      <c r="E140" s="25" t="n">
        <v>1</v>
      </c>
      <c r="F140" s="25" t="n">
        <v>1</v>
      </c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9"/>
    </row>
    <row r="141" customFormat="false" ht="24.95" hidden="false" customHeight="true" outlineLevel="0" collapsed="false">
      <c r="A141" s="10"/>
      <c r="B141" s="25" t="n">
        <v>9</v>
      </c>
      <c r="C141" s="10" t="s">
        <v>411</v>
      </c>
      <c r="D141" s="25" t="s">
        <v>239</v>
      </c>
      <c r="E141" s="25" t="n">
        <v>1</v>
      </c>
      <c r="F141" s="25" t="n">
        <v>8</v>
      </c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9"/>
    </row>
    <row r="142" customFormat="false" ht="24.95" hidden="false" customHeight="true" outlineLevel="0" collapsed="false">
      <c r="A142" s="10"/>
      <c r="B142" s="25" t="n">
        <v>10</v>
      </c>
      <c r="C142" s="10" t="s">
        <v>412</v>
      </c>
      <c r="D142" s="25" t="s">
        <v>239</v>
      </c>
      <c r="E142" s="25" t="n">
        <v>1</v>
      </c>
      <c r="F142" s="25" t="n">
        <v>1.5</v>
      </c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9"/>
    </row>
  </sheetData>
  <autoFilter ref="A4:Z142"/>
  <mergeCells count="31">
    <mergeCell ref="A1:Z1"/>
    <mergeCell ref="A2:Z2"/>
    <mergeCell ref="A3:A4"/>
    <mergeCell ref="B3:B4"/>
    <mergeCell ref="C3:C4"/>
    <mergeCell ref="D3:D4"/>
    <mergeCell ref="E3:E4"/>
    <mergeCell ref="F3:F4"/>
    <mergeCell ref="G3:N3"/>
    <mergeCell ref="O3:P3"/>
    <mergeCell ref="Q3:R3"/>
    <mergeCell ref="T3:U3"/>
    <mergeCell ref="X3:Y3"/>
    <mergeCell ref="Z3:Z4"/>
    <mergeCell ref="A5:A9"/>
    <mergeCell ref="A10:A14"/>
    <mergeCell ref="A15:A23"/>
    <mergeCell ref="A24:A27"/>
    <mergeCell ref="A28:A33"/>
    <mergeCell ref="A34:A37"/>
    <mergeCell ref="A38:A43"/>
    <mergeCell ref="A44:A50"/>
    <mergeCell ref="A51:A54"/>
    <mergeCell ref="A55:A65"/>
    <mergeCell ref="A66:A75"/>
    <mergeCell ref="A76:A87"/>
    <mergeCell ref="A88:A97"/>
    <mergeCell ref="A98:A110"/>
    <mergeCell ref="A111:A123"/>
    <mergeCell ref="A124:A132"/>
    <mergeCell ref="A133:A142"/>
  </mergeCells>
  <printOptions headings="false" gridLines="false" gridLinesSet="true" horizontalCentered="false" verticalCentered="false"/>
  <pageMargins left="0.740277777777778" right="0.220138888888889" top="0.240277777777778" bottom="0.3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4" activeCellId="0" sqref="D2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7" width="3.24"/>
    <col collapsed="false" customWidth="true" hidden="false" outlineLevel="0" max="2" min="2" style="20" width="3.24"/>
    <col collapsed="false" customWidth="true" hidden="false" outlineLevel="0" max="3" min="3" style="27" width="19.12"/>
    <col collapsed="false" customWidth="true" hidden="false" outlineLevel="0" max="4" min="4" style="20" width="3.12"/>
    <col collapsed="false" customWidth="true" hidden="true" outlineLevel="0" max="5" min="5" style="20" width="3.12"/>
    <col collapsed="false" customWidth="true" hidden="false" outlineLevel="0" max="6" min="6" style="20" width="2.99"/>
    <col collapsed="false" customWidth="true" hidden="false" outlineLevel="0" max="25" min="7" style="20" width="4.12"/>
    <col collapsed="false" customWidth="true" hidden="false" outlineLevel="0" max="26" min="26" style="28" width="14.5"/>
    <col collapsed="false" customWidth="false" hidden="false" outlineLevel="0" max="257" min="27" style="20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.5" hidden="false" customHeight="true" outlineLevel="0" collapsed="false">
      <c r="A2" s="21" t="s">
        <v>41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</row>
    <row r="3" customFormat="false" ht="24.95" hidden="false" customHeight="true" outlineLevel="0" collapsed="false">
      <c r="A3" s="4" t="s">
        <v>230</v>
      </c>
      <c r="B3" s="4" t="s">
        <v>53</v>
      </c>
      <c r="C3" s="4" t="s">
        <v>197</v>
      </c>
      <c r="D3" s="4" t="s">
        <v>231</v>
      </c>
      <c r="E3" s="4" t="s">
        <v>232</v>
      </c>
      <c r="F3" s="4" t="s">
        <v>233</v>
      </c>
      <c r="G3" s="22" t="s">
        <v>198</v>
      </c>
      <c r="H3" s="22"/>
      <c r="I3" s="22"/>
      <c r="J3" s="22"/>
      <c r="K3" s="22"/>
      <c r="L3" s="22"/>
      <c r="M3" s="22"/>
      <c r="N3" s="22"/>
      <c r="O3" s="22" t="s">
        <v>23</v>
      </c>
      <c r="P3" s="22"/>
      <c r="Q3" s="22" t="s">
        <v>28</v>
      </c>
      <c r="R3" s="22"/>
      <c r="S3" s="22" t="s">
        <v>199</v>
      </c>
      <c r="T3" s="22" t="s">
        <v>36</v>
      </c>
      <c r="U3" s="22"/>
      <c r="V3" s="22" t="s">
        <v>200</v>
      </c>
      <c r="W3" s="22" t="s">
        <v>201</v>
      </c>
      <c r="X3" s="22" t="s">
        <v>202</v>
      </c>
      <c r="Y3" s="22"/>
      <c r="Z3" s="4" t="s">
        <v>203</v>
      </c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23" t="n">
        <v>1</v>
      </c>
      <c r="H4" s="23" t="n">
        <v>2</v>
      </c>
      <c r="I4" s="23" t="n">
        <v>3</v>
      </c>
      <c r="J4" s="23" t="n">
        <v>4</v>
      </c>
      <c r="K4" s="23" t="n">
        <v>5</v>
      </c>
      <c r="L4" s="23" t="n">
        <v>6</v>
      </c>
      <c r="M4" s="23" t="n">
        <v>7</v>
      </c>
      <c r="N4" s="23" t="n">
        <v>8</v>
      </c>
      <c r="O4" s="23" t="n">
        <v>9</v>
      </c>
      <c r="P4" s="23" t="n">
        <v>10</v>
      </c>
      <c r="Q4" s="23" t="n">
        <v>11</v>
      </c>
      <c r="R4" s="23" t="n">
        <v>12</v>
      </c>
      <c r="S4" s="23" t="n">
        <v>13</v>
      </c>
      <c r="T4" s="23" t="n">
        <v>14</v>
      </c>
      <c r="U4" s="23" t="n">
        <v>15</v>
      </c>
      <c r="V4" s="23" t="n">
        <v>16</v>
      </c>
      <c r="W4" s="23" t="n">
        <v>17</v>
      </c>
      <c r="X4" s="23" t="n">
        <v>18</v>
      </c>
      <c r="Y4" s="23" t="n">
        <v>19</v>
      </c>
      <c r="Z4" s="4"/>
    </row>
    <row r="5" customFormat="false" ht="24.95" hidden="false" customHeight="true" outlineLevel="0" collapsed="false">
      <c r="A5" s="10" t="s">
        <v>414</v>
      </c>
      <c r="B5" s="25" t="n">
        <v>1</v>
      </c>
      <c r="C5" s="10" t="s">
        <v>415</v>
      </c>
      <c r="D5" s="25" t="s">
        <v>245</v>
      </c>
      <c r="E5" s="25" t="n">
        <v>1</v>
      </c>
      <c r="F5" s="25"/>
      <c r="G5" s="25" t="n">
        <v>2</v>
      </c>
      <c r="H5" s="25" t="n">
        <v>2</v>
      </c>
      <c r="I5" s="25" t="n">
        <v>2.5</v>
      </c>
      <c r="J5" s="25" t="n">
        <v>3</v>
      </c>
      <c r="K5" s="25" t="n">
        <v>4</v>
      </c>
      <c r="L5" s="25" t="n">
        <v>4</v>
      </c>
      <c r="M5" s="25" t="n">
        <v>4.5</v>
      </c>
      <c r="N5" s="25" t="n">
        <v>4.5</v>
      </c>
      <c r="O5" s="25" t="n">
        <v>2.6</v>
      </c>
      <c r="P5" s="25" t="n">
        <v>4</v>
      </c>
      <c r="Q5" s="25" t="n">
        <v>2</v>
      </c>
      <c r="R5" s="25" t="n">
        <v>3.4</v>
      </c>
      <c r="S5" s="25" t="n">
        <v>4</v>
      </c>
      <c r="T5" s="25" t="n">
        <v>4</v>
      </c>
      <c r="U5" s="25" t="n">
        <v>5.6</v>
      </c>
      <c r="V5" s="25" t="n">
        <v>3</v>
      </c>
      <c r="W5" s="25" t="n">
        <v>3.6</v>
      </c>
      <c r="X5" s="25" t="n">
        <v>5</v>
      </c>
      <c r="Y5" s="25" t="n">
        <v>5.6</v>
      </c>
      <c r="Z5" s="9" t="s">
        <v>416</v>
      </c>
    </row>
    <row r="6" customFormat="false" ht="24.95" hidden="false" customHeight="true" outlineLevel="0" collapsed="false">
      <c r="A6" s="10"/>
      <c r="B6" s="25" t="n">
        <v>2</v>
      </c>
      <c r="C6" s="10" t="s">
        <v>417</v>
      </c>
      <c r="D6" s="25" t="s">
        <v>245</v>
      </c>
      <c r="E6" s="25" t="n">
        <v>1</v>
      </c>
      <c r="F6" s="25"/>
      <c r="G6" s="25" t="n">
        <v>0.8</v>
      </c>
      <c r="H6" s="25" t="n">
        <v>1</v>
      </c>
      <c r="I6" s="25" t="n">
        <v>1</v>
      </c>
      <c r="J6" s="25" t="n">
        <v>1.2</v>
      </c>
      <c r="K6" s="25" t="n">
        <v>1.5</v>
      </c>
      <c r="L6" s="25" t="n">
        <v>1.8</v>
      </c>
      <c r="M6" s="25" t="n">
        <v>1.8</v>
      </c>
      <c r="N6" s="20" t="n">
        <v>1.8</v>
      </c>
      <c r="O6" s="25" t="n">
        <v>1.2</v>
      </c>
      <c r="P6" s="25" t="n">
        <v>1.5</v>
      </c>
      <c r="Q6" s="25" t="n">
        <v>1.2</v>
      </c>
      <c r="R6" s="25" t="n">
        <v>1.5</v>
      </c>
      <c r="S6" s="25" t="n">
        <v>1.5</v>
      </c>
      <c r="T6" s="25" t="n">
        <v>2</v>
      </c>
      <c r="U6" s="25" t="n">
        <v>2.8</v>
      </c>
      <c r="V6" s="25" t="n">
        <v>1</v>
      </c>
      <c r="W6" s="25" t="n">
        <v>1.6</v>
      </c>
      <c r="X6" s="25" t="n">
        <v>2.5</v>
      </c>
      <c r="Y6" s="25" t="n">
        <v>2.8</v>
      </c>
      <c r="Z6" s="9" t="s">
        <v>418</v>
      </c>
    </row>
    <row r="7" customFormat="false" ht="24.95" hidden="false" customHeight="true" outlineLevel="0" collapsed="false">
      <c r="A7" s="10"/>
      <c r="B7" s="25" t="n">
        <v>3</v>
      </c>
      <c r="C7" s="10" t="s">
        <v>419</v>
      </c>
      <c r="D7" s="25" t="s">
        <v>245</v>
      </c>
      <c r="E7" s="25" t="n">
        <v>1</v>
      </c>
      <c r="F7" s="25"/>
      <c r="G7" s="25" t="n">
        <v>3</v>
      </c>
      <c r="H7" s="25" t="n">
        <v>3.5</v>
      </c>
      <c r="I7" s="25" t="n">
        <v>3.5</v>
      </c>
      <c r="J7" s="25" t="n">
        <v>4</v>
      </c>
      <c r="K7" s="25" t="n">
        <v>5</v>
      </c>
      <c r="L7" s="25" t="n">
        <v>5</v>
      </c>
      <c r="M7" s="25" t="n">
        <v>6</v>
      </c>
      <c r="N7" s="25" t="n">
        <v>6</v>
      </c>
      <c r="O7" s="25" t="n">
        <v>5.4</v>
      </c>
      <c r="P7" s="25" t="n">
        <v>6</v>
      </c>
      <c r="Q7" s="25" t="n">
        <v>4</v>
      </c>
      <c r="R7" s="25" t="n">
        <v>5.4</v>
      </c>
      <c r="S7" s="25" t="n">
        <v>5.4</v>
      </c>
      <c r="T7" s="25" t="n">
        <v>6</v>
      </c>
      <c r="U7" s="25" t="n">
        <v>9.6</v>
      </c>
      <c r="V7" s="25" t="n">
        <v>4.6</v>
      </c>
      <c r="W7" s="25" t="n">
        <v>5.6</v>
      </c>
      <c r="X7" s="25" t="n">
        <v>6.4</v>
      </c>
      <c r="Y7" s="25" t="n">
        <v>9.6</v>
      </c>
      <c r="Z7" s="9" t="s">
        <v>416</v>
      </c>
    </row>
    <row r="8" customFormat="false" ht="24.95" hidden="false" customHeight="true" outlineLevel="0" collapsed="false">
      <c r="A8" s="10"/>
      <c r="B8" s="25" t="n">
        <v>4</v>
      </c>
      <c r="C8" s="10" t="s">
        <v>420</v>
      </c>
      <c r="D8" s="25" t="s">
        <v>245</v>
      </c>
      <c r="E8" s="25" t="n">
        <v>1</v>
      </c>
      <c r="F8" s="25"/>
      <c r="G8" s="25" t="n">
        <v>0.7</v>
      </c>
      <c r="H8" s="25" t="n">
        <v>1</v>
      </c>
      <c r="I8" s="25" t="n">
        <v>1.4</v>
      </c>
      <c r="J8" s="25" t="n">
        <v>1.4</v>
      </c>
      <c r="K8" s="25" t="n">
        <v>1.4</v>
      </c>
      <c r="L8" s="25" t="n">
        <v>1.7</v>
      </c>
      <c r="M8" s="25" t="n">
        <v>2</v>
      </c>
      <c r="N8" s="25" t="n">
        <v>2</v>
      </c>
      <c r="O8" s="25" t="n">
        <v>1.4</v>
      </c>
      <c r="P8" s="25" t="n">
        <v>1.4</v>
      </c>
      <c r="Q8" s="25" t="n">
        <v>1</v>
      </c>
      <c r="R8" s="25" t="n">
        <v>1.4</v>
      </c>
      <c r="S8" s="25" t="n">
        <v>1.4</v>
      </c>
      <c r="T8" s="25" t="n">
        <v>1.4</v>
      </c>
      <c r="U8" s="25" t="n">
        <v>2</v>
      </c>
      <c r="V8" s="25" t="n">
        <v>1</v>
      </c>
      <c r="W8" s="25" t="n">
        <v>1.4</v>
      </c>
      <c r="X8" s="25" t="n">
        <v>2</v>
      </c>
      <c r="Y8" s="25" t="n">
        <v>2.5</v>
      </c>
      <c r="Z8" s="9" t="s">
        <v>418</v>
      </c>
    </row>
    <row r="9" customFormat="false" ht="24.95" hidden="false" customHeight="true" outlineLevel="0" collapsed="false">
      <c r="A9" s="10"/>
      <c r="B9" s="25" t="n">
        <v>5</v>
      </c>
      <c r="C9" s="10" t="s">
        <v>421</v>
      </c>
      <c r="D9" s="25" t="s">
        <v>262</v>
      </c>
      <c r="E9" s="25" t="n">
        <v>1</v>
      </c>
      <c r="F9" s="25" t="n">
        <v>1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9" t="s">
        <v>422</v>
      </c>
    </row>
    <row r="10" customFormat="false" ht="24.95" hidden="false" customHeight="true" outlineLevel="0" collapsed="false">
      <c r="A10" s="10"/>
      <c r="B10" s="25" t="n">
        <v>6</v>
      </c>
      <c r="C10" s="10" t="s">
        <v>423</v>
      </c>
      <c r="D10" s="25" t="s">
        <v>236</v>
      </c>
      <c r="E10" s="25" t="n">
        <v>1</v>
      </c>
      <c r="F10" s="25" t="n">
        <v>0.5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9" t="s">
        <v>418</v>
      </c>
    </row>
    <row r="11" customFormat="false" ht="24.95" hidden="false" customHeight="true" outlineLevel="0" collapsed="false">
      <c r="A11" s="10"/>
      <c r="B11" s="25" t="n">
        <v>7</v>
      </c>
      <c r="C11" s="10" t="s">
        <v>424</v>
      </c>
      <c r="D11" s="25" t="s">
        <v>236</v>
      </c>
      <c r="E11" s="25" t="n">
        <v>1</v>
      </c>
      <c r="F11" s="25"/>
      <c r="G11" s="25" t="n">
        <v>1.5</v>
      </c>
      <c r="H11" s="25" t="n">
        <v>2</v>
      </c>
      <c r="I11" s="25" t="n">
        <v>2.2</v>
      </c>
      <c r="J11" s="25" t="n">
        <v>2.5</v>
      </c>
      <c r="K11" s="25" t="n">
        <v>2.8</v>
      </c>
      <c r="L11" s="25" t="n">
        <v>3.2</v>
      </c>
      <c r="M11" s="25" t="n">
        <v>4</v>
      </c>
      <c r="N11" s="25" t="n">
        <v>4</v>
      </c>
      <c r="O11" s="25" t="n">
        <v>2.5</v>
      </c>
      <c r="P11" s="25" t="n">
        <v>2.8</v>
      </c>
      <c r="Q11" s="25" t="n">
        <v>2.5</v>
      </c>
      <c r="R11" s="25" t="n">
        <v>2.8</v>
      </c>
      <c r="S11" s="25" t="n">
        <v>2.5</v>
      </c>
      <c r="T11" s="25" t="n">
        <v>3</v>
      </c>
      <c r="U11" s="25" t="n">
        <v>3.5</v>
      </c>
      <c r="V11" s="25" t="n">
        <v>2</v>
      </c>
      <c r="W11" s="25" t="n">
        <v>2.5</v>
      </c>
      <c r="X11" s="25" t="n">
        <v>3</v>
      </c>
      <c r="Y11" s="25" t="n">
        <v>3.5</v>
      </c>
      <c r="Z11" s="9" t="s">
        <v>425</v>
      </c>
    </row>
    <row r="12" customFormat="false" ht="24.95" hidden="false" customHeight="true" outlineLevel="0" collapsed="false">
      <c r="A12" s="10"/>
      <c r="B12" s="25" t="n">
        <v>8</v>
      </c>
      <c r="C12" s="10" t="s">
        <v>426</v>
      </c>
      <c r="D12" s="25" t="s">
        <v>236</v>
      </c>
      <c r="E12" s="25" t="n">
        <v>1</v>
      </c>
      <c r="F12" s="25"/>
      <c r="G12" s="25" t="n">
        <v>0.6</v>
      </c>
      <c r="H12" s="25" t="n">
        <v>0.7</v>
      </c>
      <c r="I12" s="25" t="n">
        <v>0.7</v>
      </c>
      <c r="J12" s="25" t="n">
        <v>0.7</v>
      </c>
      <c r="K12" s="25" t="n">
        <v>0.8</v>
      </c>
      <c r="L12" s="25" t="n">
        <v>0.8</v>
      </c>
      <c r="M12" s="25" t="n">
        <v>1</v>
      </c>
      <c r="N12" s="25" t="n">
        <v>1</v>
      </c>
      <c r="O12" s="25" t="n">
        <v>0.6</v>
      </c>
      <c r="P12" s="25" t="n">
        <v>0.8</v>
      </c>
      <c r="Q12" s="25" t="n">
        <v>0.8</v>
      </c>
      <c r="R12" s="25" t="n">
        <v>1</v>
      </c>
      <c r="S12" s="25" t="n">
        <v>1.2</v>
      </c>
      <c r="T12" s="25" t="n">
        <v>2</v>
      </c>
      <c r="U12" s="25" t="n">
        <v>3.5</v>
      </c>
      <c r="V12" s="25" t="n">
        <v>0.8</v>
      </c>
      <c r="W12" s="25" t="n">
        <v>1</v>
      </c>
      <c r="X12" s="25" t="n">
        <v>1.2</v>
      </c>
      <c r="Y12" s="25" t="n">
        <v>2.5</v>
      </c>
      <c r="Z12" s="9" t="s">
        <v>418</v>
      </c>
    </row>
    <row r="13" customFormat="false" ht="24.95" hidden="false" customHeight="true" outlineLevel="0" collapsed="false">
      <c r="A13" s="10" t="s">
        <v>427</v>
      </c>
      <c r="B13" s="25" t="n">
        <v>9</v>
      </c>
      <c r="C13" s="10" t="s">
        <v>428</v>
      </c>
      <c r="D13" s="25" t="s">
        <v>245</v>
      </c>
      <c r="E13" s="25" t="n">
        <v>1</v>
      </c>
      <c r="F13" s="25"/>
      <c r="G13" s="25" t="n">
        <v>2</v>
      </c>
      <c r="H13" s="25" t="n">
        <v>2.2</v>
      </c>
      <c r="I13" s="25" t="n">
        <v>2.8</v>
      </c>
      <c r="J13" s="25" t="n">
        <v>3.7</v>
      </c>
      <c r="K13" s="25" t="n">
        <v>4</v>
      </c>
      <c r="L13" s="25" t="n">
        <v>4.6</v>
      </c>
      <c r="M13" s="25" t="n">
        <v>5.4</v>
      </c>
      <c r="N13" s="25" t="n">
        <v>6</v>
      </c>
      <c r="O13" s="25" t="n">
        <v>4</v>
      </c>
      <c r="P13" s="25" t="n">
        <v>4.6</v>
      </c>
      <c r="Q13" s="25" t="n">
        <v>3</v>
      </c>
      <c r="R13" s="25" t="n">
        <v>4</v>
      </c>
      <c r="S13" s="25" t="n">
        <v>4.5</v>
      </c>
      <c r="T13" s="25" t="n">
        <v>5.5</v>
      </c>
      <c r="U13" s="25" t="n">
        <v>6</v>
      </c>
      <c r="V13" s="25"/>
      <c r="W13" s="25"/>
      <c r="X13" s="25"/>
      <c r="Y13" s="25"/>
      <c r="Z13" s="9"/>
    </row>
    <row r="14" customFormat="false" ht="24.95" hidden="false" customHeight="true" outlineLevel="0" collapsed="false">
      <c r="A14" s="10"/>
      <c r="B14" s="25" t="n">
        <v>10</v>
      </c>
      <c r="C14" s="10" t="s">
        <v>429</v>
      </c>
      <c r="D14" s="25" t="s">
        <v>245</v>
      </c>
      <c r="E14" s="25" t="n">
        <v>1</v>
      </c>
      <c r="F14" s="25" t="n">
        <v>2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9"/>
    </row>
    <row r="15" customFormat="false" ht="24.95" hidden="false" customHeight="true" outlineLevel="0" collapsed="false">
      <c r="A15" s="10"/>
      <c r="B15" s="25" t="n">
        <v>11</v>
      </c>
      <c r="C15" s="10" t="s">
        <v>430</v>
      </c>
      <c r="D15" s="25" t="s">
        <v>245</v>
      </c>
      <c r="E15" s="25" t="n">
        <v>1</v>
      </c>
      <c r="F15" s="25"/>
      <c r="G15" s="25" t="n">
        <v>2.2</v>
      </c>
      <c r="H15" s="25" t="n">
        <v>2.4</v>
      </c>
      <c r="I15" s="25" t="n">
        <v>3</v>
      </c>
      <c r="J15" s="25" t="n">
        <v>3.9</v>
      </c>
      <c r="K15" s="25" t="n">
        <v>4.2</v>
      </c>
      <c r="L15" s="25" t="n">
        <v>4.8</v>
      </c>
      <c r="M15" s="25" t="n">
        <v>5.6</v>
      </c>
      <c r="N15" s="25" t="n">
        <v>6.2</v>
      </c>
      <c r="O15" s="25" t="n">
        <v>4.2</v>
      </c>
      <c r="P15" s="25" t="n">
        <v>4.8</v>
      </c>
      <c r="Q15" s="25" t="n">
        <v>3.2</v>
      </c>
      <c r="R15" s="25" t="n">
        <v>4.2</v>
      </c>
      <c r="S15" s="25" t="n">
        <v>4.7</v>
      </c>
      <c r="T15" s="25" t="n">
        <v>5.7</v>
      </c>
      <c r="U15" s="25" t="n">
        <v>6.2</v>
      </c>
      <c r="V15" s="25"/>
      <c r="W15" s="25"/>
      <c r="X15" s="25"/>
      <c r="Y15" s="25"/>
      <c r="Z15" s="9"/>
    </row>
    <row r="16" customFormat="false" ht="24.95" hidden="false" customHeight="true" outlineLevel="0" collapsed="false">
      <c r="A16" s="10"/>
      <c r="B16" s="25" t="n">
        <v>12</v>
      </c>
      <c r="C16" s="10" t="s">
        <v>431</v>
      </c>
      <c r="D16" s="25" t="s">
        <v>236</v>
      </c>
      <c r="E16" s="25" t="n">
        <v>1</v>
      </c>
      <c r="F16" s="25"/>
      <c r="G16" s="25" t="n">
        <v>0.5</v>
      </c>
      <c r="H16" s="25" t="n">
        <v>0.5</v>
      </c>
      <c r="I16" s="25" t="n">
        <v>0.7</v>
      </c>
      <c r="J16" s="25" t="n">
        <v>0.7</v>
      </c>
      <c r="K16" s="25" t="n">
        <v>0.7</v>
      </c>
      <c r="L16" s="25" t="n">
        <v>1</v>
      </c>
      <c r="M16" s="25" t="n">
        <v>1</v>
      </c>
      <c r="N16" s="25" t="n">
        <v>1</v>
      </c>
      <c r="O16" s="25" t="n">
        <v>0.7</v>
      </c>
      <c r="P16" s="25" t="n">
        <v>1</v>
      </c>
      <c r="Q16" s="25" t="n">
        <v>1</v>
      </c>
      <c r="R16" s="25" t="n">
        <v>1</v>
      </c>
      <c r="S16" s="25" t="n">
        <v>1</v>
      </c>
      <c r="T16" s="25" t="n">
        <v>1.2</v>
      </c>
      <c r="U16" s="25" t="n">
        <v>1.5</v>
      </c>
      <c r="V16" s="25"/>
      <c r="W16" s="25"/>
      <c r="X16" s="25"/>
      <c r="Y16" s="25"/>
      <c r="Z16" s="9"/>
    </row>
    <row r="17" customFormat="false" ht="24.95" hidden="false" customHeight="true" outlineLevel="0" collapsed="false">
      <c r="A17" s="10"/>
      <c r="B17" s="25" t="n">
        <v>13</v>
      </c>
      <c r="C17" s="10" t="s">
        <v>432</v>
      </c>
      <c r="D17" s="25" t="s">
        <v>433</v>
      </c>
      <c r="E17" s="25" t="n">
        <v>1</v>
      </c>
      <c r="F17" s="25" t="n">
        <v>0.5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9" t="s">
        <v>418</v>
      </c>
    </row>
    <row r="18" customFormat="false" ht="24.95" hidden="false" customHeight="true" outlineLevel="0" collapsed="false">
      <c r="A18" s="10"/>
      <c r="B18" s="25" t="n">
        <v>14</v>
      </c>
      <c r="C18" s="10" t="s">
        <v>434</v>
      </c>
      <c r="D18" s="25" t="s">
        <v>433</v>
      </c>
      <c r="E18" s="25" t="n">
        <v>1</v>
      </c>
      <c r="F18" s="25" t="n">
        <v>0.5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9" t="s">
        <v>418</v>
      </c>
    </row>
    <row r="19" customFormat="false" ht="24.95" hidden="false" customHeight="true" outlineLevel="0" collapsed="false">
      <c r="A19" s="10"/>
      <c r="B19" s="25" t="n">
        <v>15</v>
      </c>
      <c r="C19" s="10" t="s">
        <v>435</v>
      </c>
      <c r="D19" s="25" t="s">
        <v>433</v>
      </c>
      <c r="E19" s="25" t="n">
        <v>1</v>
      </c>
      <c r="F19" s="25" t="n">
        <v>0.5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9" t="s">
        <v>418</v>
      </c>
    </row>
    <row r="20" customFormat="false" ht="24.95" hidden="false" customHeight="true" outlineLevel="0" collapsed="false">
      <c r="A20" s="10"/>
      <c r="B20" s="25" t="n">
        <v>16</v>
      </c>
      <c r="C20" s="10" t="s">
        <v>436</v>
      </c>
      <c r="D20" s="25" t="s">
        <v>262</v>
      </c>
      <c r="E20" s="25" t="n">
        <v>1</v>
      </c>
      <c r="F20" s="25" t="n">
        <v>1.5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9" t="s">
        <v>418</v>
      </c>
    </row>
    <row r="21" customFormat="false" ht="24.95" hidden="false" customHeight="true" outlineLevel="0" collapsed="false">
      <c r="A21" s="10"/>
      <c r="B21" s="25" t="n">
        <v>17</v>
      </c>
      <c r="C21" s="10" t="s">
        <v>437</v>
      </c>
      <c r="D21" s="25" t="s">
        <v>245</v>
      </c>
      <c r="E21" s="25" t="n">
        <v>1</v>
      </c>
      <c r="F21" s="25" t="n">
        <v>2.5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9" t="s">
        <v>418</v>
      </c>
    </row>
    <row r="22" customFormat="false" ht="24.95" hidden="false" customHeight="true" outlineLevel="0" collapsed="false">
      <c r="A22" s="10"/>
      <c r="B22" s="25" t="n">
        <v>18</v>
      </c>
      <c r="C22" s="10" t="s">
        <v>438</v>
      </c>
      <c r="D22" s="25" t="s">
        <v>245</v>
      </c>
      <c r="E22" s="25" t="n">
        <v>1</v>
      </c>
      <c r="F22" s="25" t="n">
        <v>1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9" t="s">
        <v>418</v>
      </c>
    </row>
    <row r="23" customFormat="false" ht="24.95" hidden="false" customHeight="true" outlineLevel="0" collapsed="false">
      <c r="A23" s="10" t="s">
        <v>75</v>
      </c>
      <c r="B23" s="25" t="n">
        <v>19</v>
      </c>
      <c r="C23" s="10" t="s">
        <v>439</v>
      </c>
      <c r="D23" s="25" t="s">
        <v>245</v>
      </c>
      <c r="E23" s="25" t="n">
        <v>1</v>
      </c>
      <c r="F23" s="25"/>
      <c r="G23" s="25"/>
      <c r="H23" s="25"/>
      <c r="I23" s="25"/>
      <c r="J23" s="25"/>
      <c r="K23" s="25"/>
      <c r="L23" s="25"/>
      <c r="M23" s="25"/>
      <c r="N23" s="25"/>
      <c r="O23" s="25" t="n">
        <v>2.5</v>
      </c>
      <c r="P23" s="25" t="n">
        <v>3.5</v>
      </c>
      <c r="Q23" s="25"/>
      <c r="R23" s="25"/>
      <c r="S23" s="25"/>
      <c r="T23" s="25"/>
      <c r="U23" s="25"/>
      <c r="V23" s="25"/>
      <c r="W23" s="25" t="n">
        <v>2.5</v>
      </c>
      <c r="X23" s="25"/>
      <c r="Y23" s="25" t="n">
        <v>5</v>
      </c>
      <c r="Z23" s="9"/>
    </row>
    <row r="24" customFormat="false" ht="24.95" hidden="false" customHeight="true" outlineLevel="0" collapsed="false">
      <c r="A24" s="10"/>
      <c r="B24" s="25" t="n">
        <v>20</v>
      </c>
      <c r="C24" s="10" t="s">
        <v>440</v>
      </c>
      <c r="D24" s="25" t="s">
        <v>245</v>
      </c>
      <c r="E24" s="25" t="n">
        <v>1</v>
      </c>
      <c r="F24" s="25"/>
      <c r="G24" s="25"/>
      <c r="H24" s="25"/>
      <c r="I24" s="25"/>
      <c r="J24" s="25"/>
      <c r="K24" s="25"/>
      <c r="L24" s="25"/>
      <c r="M24" s="25"/>
      <c r="N24" s="25"/>
      <c r="O24" s="25" t="n">
        <v>4</v>
      </c>
      <c r="P24" s="25" t="n">
        <v>4.5</v>
      </c>
      <c r="Q24" s="25"/>
      <c r="R24" s="25"/>
      <c r="S24" s="25"/>
      <c r="T24" s="25"/>
      <c r="U24" s="25"/>
      <c r="V24" s="25"/>
      <c r="W24" s="25" t="n">
        <v>3.5</v>
      </c>
      <c r="X24" s="25"/>
      <c r="Y24" s="25" t="n">
        <v>5</v>
      </c>
      <c r="Z24" s="9"/>
    </row>
    <row r="25" customFormat="false" ht="24.95" hidden="false" customHeight="true" outlineLevel="0" collapsed="false">
      <c r="A25" s="10"/>
      <c r="B25" s="25" t="n">
        <v>21</v>
      </c>
      <c r="C25" s="10" t="s">
        <v>441</v>
      </c>
      <c r="D25" s="25" t="s">
        <v>433</v>
      </c>
      <c r="E25" s="25" t="n">
        <v>1</v>
      </c>
      <c r="F25" s="25" t="n">
        <v>0.5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9"/>
    </row>
    <row r="26" customFormat="false" ht="24.95" hidden="false" customHeight="true" outlineLevel="0" collapsed="false">
      <c r="A26" s="10" t="s">
        <v>442</v>
      </c>
      <c r="B26" s="25" t="n">
        <v>22</v>
      </c>
      <c r="C26" s="10" t="s">
        <v>443</v>
      </c>
      <c r="D26" s="25" t="s">
        <v>279</v>
      </c>
      <c r="E26" s="25" t="n">
        <v>1</v>
      </c>
      <c r="F26" s="25"/>
      <c r="G26" s="25" t="n">
        <v>0.7</v>
      </c>
      <c r="H26" s="25" t="n">
        <v>0.9</v>
      </c>
      <c r="I26" s="25" t="n">
        <v>1.2</v>
      </c>
      <c r="J26" s="25" t="n">
        <v>1.5</v>
      </c>
      <c r="K26" s="25" t="n">
        <v>2</v>
      </c>
      <c r="L26" s="25" t="n">
        <v>2</v>
      </c>
      <c r="M26" s="25" t="n">
        <v>2.2</v>
      </c>
      <c r="N26" s="25" t="n">
        <v>2.2</v>
      </c>
      <c r="O26" s="25" t="n">
        <v>1.5</v>
      </c>
      <c r="P26" s="25" t="n">
        <v>2</v>
      </c>
      <c r="Q26" s="25" t="n">
        <v>1.5</v>
      </c>
      <c r="R26" s="25" t="n">
        <v>2</v>
      </c>
      <c r="S26" s="25"/>
      <c r="T26" s="25"/>
      <c r="U26" s="25"/>
      <c r="V26" s="25"/>
      <c r="W26" s="25"/>
      <c r="X26" s="25"/>
      <c r="Y26" s="25"/>
      <c r="Z26" s="9"/>
    </row>
    <row r="27" customFormat="false" ht="24.95" hidden="false" customHeight="true" outlineLevel="0" collapsed="false">
      <c r="A27" s="10"/>
      <c r="B27" s="25" t="n">
        <v>23</v>
      </c>
      <c r="C27" s="10" t="s">
        <v>444</v>
      </c>
      <c r="D27" s="25" t="s">
        <v>279</v>
      </c>
      <c r="E27" s="25" t="n">
        <v>1</v>
      </c>
      <c r="F27" s="25" t="n">
        <v>0.7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9" t="s">
        <v>309</v>
      </c>
    </row>
    <row r="28" customFormat="false" ht="24.95" hidden="false" customHeight="true" outlineLevel="0" collapsed="false">
      <c r="A28" s="10"/>
      <c r="B28" s="25" t="n">
        <v>24</v>
      </c>
      <c r="C28" s="10" t="s">
        <v>445</v>
      </c>
      <c r="D28" s="25" t="s">
        <v>279</v>
      </c>
      <c r="E28" s="25" t="n">
        <v>1</v>
      </c>
      <c r="F28" s="25"/>
      <c r="G28" s="25" t="n">
        <v>0.7</v>
      </c>
      <c r="H28" s="25" t="n">
        <v>1.3</v>
      </c>
      <c r="I28" s="25" t="n">
        <v>1.3</v>
      </c>
      <c r="J28" s="25" t="n">
        <v>1.3</v>
      </c>
      <c r="K28" s="25" t="n">
        <v>2</v>
      </c>
      <c r="L28" s="25" t="n">
        <v>2</v>
      </c>
      <c r="M28" s="25" t="n">
        <v>2.3</v>
      </c>
      <c r="N28" s="25" t="n">
        <v>2.3</v>
      </c>
      <c r="O28" s="25" t="n">
        <v>1.7</v>
      </c>
      <c r="P28" s="25" t="n">
        <v>2</v>
      </c>
      <c r="Q28" s="25" t="n">
        <v>1.3</v>
      </c>
      <c r="R28" s="25" t="n">
        <v>2</v>
      </c>
      <c r="S28" s="25" t="n">
        <v>1.7</v>
      </c>
      <c r="T28" s="25" t="n">
        <v>2</v>
      </c>
      <c r="U28" s="25" t="n">
        <v>2.3</v>
      </c>
      <c r="V28" s="25" t="n">
        <v>1.3</v>
      </c>
      <c r="W28" s="25" t="n">
        <v>1.7</v>
      </c>
      <c r="X28" s="25" t="n">
        <v>2</v>
      </c>
      <c r="Y28" s="25" t="n">
        <v>2.3</v>
      </c>
      <c r="Z28" s="9"/>
    </row>
    <row r="29" customFormat="false" ht="24.95" hidden="false" customHeight="true" outlineLevel="0" collapsed="false">
      <c r="A29" s="10"/>
      <c r="B29" s="25" t="n">
        <v>25</v>
      </c>
      <c r="C29" s="10" t="s">
        <v>446</v>
      </c>
      <c r="D29" s="25" t="s">
        <v>245</v>
      </c>
      <c r="E29" s="25" t="n">
        <v>1</v>
      </c>
      <c r="F29" s="25" t="n">
        <v>0.3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9"/>
    </row>
    <row r="30" customFormat="false" ht="24.95" hidden="false" customHeight="true" outlineLevel="0" collapsed="false">
      <c r="A30" s="10"/>
      <c r="B30" s="25" t="n">
        <v>26</v>
      </c>
      <c r="C30" s="10" t="s">
        <v>447</v>
      </c>
      <c r="D30" s="25" t="s">
        <v>245</v>
      </c>
      <c r="E30" s="25" t="n">
        <v>1</v>
      </c>
      <c r="F30" s="25" t="n">
        <v>1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9"/>
    </row>
    <row r="31" customFormat="false" ht="24.95" hidden="false" customHeight="true" outlineLevel="0" collapsed="false">
      <c r="A31" s="10"/>
      <c r="B31" s="25" t="n">
        <v>27</v>
      </c>
      <c r="C31" s="10" t="s">
        <v>448</v>
      </c>
      <c r="D31" s="25" t="s">
        <v>245</v>
      </c>
      <c r="E31" s="25" t="n">
        <v>1</v>
      </c>
      <c r="F31" s="25" t="n">
        <v>0.7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9"/>
    </row>
    <row r="32" customFormat="false" ht="24.95" hidden="false" customHeight="true" outlineLevel="0" collapsed="false">
      <c r="A32" s="10" t="s">
        <v>449</v>
      </c>
      <c r="B32" s="25" t="n">
        <v>28</v>
      </c>
      <c r="C32" s="10" t="s">
        <v>450</v>
      </c>
      <c r="D32" s="25" t="s">
        <v>236</v>
      </c>
      <c r="E32" s="25" t="n">
        <v>1</v>
      </c>
      <c r="F32" s="25" t="n">
        <v>2.5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9"/>
    </row>
    <row r="33" customFormat="false" ht="24.95" hidden="false" customHeight="true" outlineLevel="0" collapsed="false">
      <c r="A33" s="10"/>
      <c r="B33" s="25" t="n">
        <v>29</v>
      </c>
      <c r="C33" s="10" t="s">
        <v>451</v>
      </c>
      <c r="D33" s="25" t="s">
        <v>279</v>
      </c>
      <c r="E33" s="25" t="n">
        <v>1</v>
      </c>
      <c r="F33" s="25" t="n">
        <v>0.7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9"/>
    </row>
    <row r="34" customFormat="false" ht="24.95" hidden="false" customHeight="true" outlineLevel="0" collapsed="false">
      <c r="A34" s="10"/>
      <c r="B34" s="25" t="n">
        <v>30</v>
      </c>
      <c r="C34" s="10" t="s">
        <v>452</v>
      </c>
      <c r="D34" s="25" t="s">
        <v>236</v>
      </c>
      <c r="E34" s="25" t="n">
        <v>1</v>
      </c>
      <c r="F34" s="25" t="n">
        <v>0.5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9"/>
    </row>
    <row r="35" customFormat="false" ht="24.95" hidden="false" customHeight="true" outlineLevel="0" collapsed="false">
      <c r="A35" s="10"/>
      <c r="B35" s="25" t="n">
        <v>31</v>
      </c>
      <c r="C35" s="10" t="s">
        <v>453</v>
      </c>
      <c r="D35" s="25" t="s">
        <v>454</v>
      </c>
      <c r="E35" s="25" t="n">
        <v>1</v>
      </c>
      <c r="F35" s="25"/>
      <c r="G35" s="25"/>
      <c r="H35" s="25"/>
      <c r="I35" s="25"/>
      <c r="J35" s="25"/>
      <c r="K35" s="25"/>
      <c r="L35" s="25"/>
      <c r="M35" s="25"/>
      <c r="N35" s="25"/>
      <c r="O35" s="25" t="n">
        <v>2</v>
      </c>
      <c r="P35" s="25"/>
      <c r="Q35" s="25" t="n">
        <v>2</v>
      </c>
      <c r="R35" s="25"/>
      <c r="S35" s="25" t="n">
        <v>3.5</v>
      </c>
      <c r="T35" s="25" t="n">
        <v>3.5</v>
      </c>
      <c r="U35" s="25" t="n">
        <v>4</v>
      </c>
      <c r="V35" s="25" t="n">
        <v>1.7</v>
      </c>
      <c r="W35" s="25" t="n">
        <v>3</v>
      </c>
      <c r="X35" s="25" t="n">
        <v>4</v>
      </c>
      <c r="Y35" s="25" t="n">
        <v>3.5</v>
      </c>
      <c r="Z35" s="9"/>
    </row>
    <row r="36" customFormat="false" ht="24.95" hidden="false" customHeight="true" outlineLevel="0" collapsed="false">
      <c r="A36" s="10"/>
      <c r="B36" s="25" t="n">
        <v>32</v>
      </c>
      <c r="C36" s="10" t="s">
        <v>455</v>
      </c>
      <c r="D36" s="25" t="s">
        <v>279</v>
      </c>
      <c r="E36" s="25" t="n">
        <v>1</v>
      </c>
      <c r="F36" s="25"/>
      <c r="G36" s="25"/>
      <c r="H36" s="25"/>
      <c r="I36" s="25"/>
      <c r="J36" s="25"/>
      <c r="K36" s="25"/>
      <c r="L36" s="25"/>
      <c r="M36" s="25"/>
      <c r="N36" s="25"/>
      <c r="O36" s="25" t="n">
        <v>3</v>
      </c>
      <c r="P36" s="25" t="n">
        <v>4</v>
      </c>
      <c r="Q36" s="25" t="n">
        <v>3</v>
      </c>
      <c r="R36" s="25" t="n">
        <v>4</v>
      </c>
      <c r="S36" s="25" t="n">
        <v>4</v>
      </c>
      <c r="T36" s="25" t="n">
        <v>4.5</v>
      </c>
      <c r="U36" s="25" t="n">
        <v>6</v>
      </c>
      <c r="V36" s="25" t="n">
        <v>4</v>
      </c>
      <c r="W36" s="25" t="n">
        <v>5</v>
      </c>
      <c r="X36" s="25" t="n">
        <v>7</v>
      </c>
      <c r="Y36" s="25" t="n">
        <v>8</v>
      </c>
      <c r="Z36" s="9"/>
    </row>
    <row r="37" customFormat="false" ht="24.95" hidden="false" customHeight="true" outlineLevel="0" collapsed="false">
      <c r="A37" s="10"/>
      <c r="B37" s="25" t="n">
        <v>33</v>
      </c>
      <c r="C37" s="10" t="s">
        <v>456</v>
      </c>
      <c r="D37" s="25" t="s">
        <v>279</v>
      </c>
      <c r="E37" s="25" t="n">
        <v>1</v>
      </c>
      <c r="F37" s="25"/>
      <c r="G37" s="25" t="n">
        <v>0.5</v>
      </c>
      <c r="H37" s="25" t="n">
        <v>0.7</v>
      </c>
      <c r="I37" s="25" t="n">
        <v>0.7</v>
      </c>
      <c r="J37" s="25" t="n">
        <v>0.7</v>
      </c>
      <c r="K37" s="25" t="n">
        <v>1</v>
      </c>
      <c r="L37" s="25" t="n">
        <v>1</v>
      </c>
      <c r="M37" s="25" t="n">
        <v>1</v>
      </c>
      <c r="N37" s="25" t="n">
        <v>1</v>
      </c>
      <c r="O37" s="25" t="n">
        <v>0.7</v>
      </c>
      <c r="P37" s="25" t="n">
        <v>1</v>
      </c>
      <c r="Q37" s="25" t="n">
        <v>0.7</v>
      </c>
      <c r="R37" s="25" t="n">
        <v>1</v>
      </c>
      <c r="S37" s="25" t="n">
        <v>1</v>
      </c>
      <c r="T37" s="25" t="n">
        <v>1.5</v>
      </c>
      <c r="U37" s="25" t="n">
        <v>1.5</v>
      </c>
      <c r="V37" s="25" t="n">
        <v>1</v>
      </c>
      <c r="W37" s="25" t="n">
        <v>1</v>
      </c>
      <c r="X37" s="25" t="n">
        <v>1.5</v>
      </c>
      <c r="Y37" s="25" t="n">
        <v>1.5</v>
      </c>
      <c r="Z37" s="9"/>
    </row>
    <row r="38" customFormat="false" ht="24.95" hidden="false" customHeight="true" outlineLevel="0" collapsed="false">
      <c r="A38" s="10"/>
      <c r="B38" s="25" t="n">
        <v>34</v>
      </c>
      <c r="C38" s="10" t="s">
        <v>457</v>
      </c>
      <c r="D38" s="25" t="s">
        <v>279</v>
      </c>
      <c r="E38" s="25" t="n">
        <v>1</v>
      </c>
      <c r="F38" s="25"/>
      <c r="G38" s="25"/>
      <c r="H38" s="25"/>
      <c r="I38" s="25"/>
      <c r="J38" s="25"/>
      <c r="K38" s="25"/>
      <c r="L38" s="25"/>
      <c r="M38" s="25"/>
      <c r="N38" s="25"/>
      <c r="O38" s="25" t="n">
        <v>4</v>
      </c>
      <c r="P38" s="25" t="n">
        <v>5</v>
      </c>
      <c r="Q38" s="25" t="n">
        <v>3</v>
      </c>
      <c r="R38" s="25" t="n">
        <v>5</v>
      </c>
      <c r="S38" s="25" t="n">
        <v>4</v>
      </c>
      <c r="T38" s="25" t="n">
        <v>5</v>
      </c>
      <c r="U38" s="25" t="n">
        <v>6</v>
      </c>
      <c r="V38" s="25" t="n">
        <v>4</v>
      </c>
      <c r="W38" s="25" t="n">
        <v>5</v>
      </c>
      <c r="X38" s="25" t="n">
        <v>7</v>
      </c>
      <c r="Y38" s="25" t="n">
        <v>8</v>
      </c>
      <c r="Z38" s="9"/>
    </row>
    <row r="39" customFormat="false" ht="24.95" hidden="false" customHeight="true" outlineLevel="0" collapsed="false">
      <c r="A39" s="10"/>
      <c r="B39" s="25" t="n">
        <v>35</v>
      </c>
      <c r="C39" s="10" t="s">
        <v>458</v>
      </c>
      <c r="D39" s="25" t="s">
        <v>279</v>
      </c>
      <c r="E39" s="25" t="n">
        <v>1</v>
      </c>
      <c r="F39" s="25"/>
      <c r="G39" s="25" t="n">
        <v>0.8</v>
      </c>
      <c r="H39" s="25" t="n">
        <v>0.9</v>
      </c>
      <c r="I39" s="25" t="n">
        <v>1</v>
      </c>
      <c r="J39" s="25" t="n">
        <v>1</v>
      </c>
      <c r="K39" s="25" t="n">
        <v>1.5</v>
      </c>
      <c r="L39" s="25" t="n">
        <v>1.5</v>
      </c>
      <c r="M39" s="25" t="n">
        <v>1.5</v>
      </c>
      <c r="N39" s="25" t="n">
        <v>1.5</v>
      </c>
      <c r="O39" s="25" t="n">
        <v>1</v>
      </c>
      <c r="P39" s="25" t="n">
        <v>1.5</v>
      </c>
      <c r="Q39" s="25" t="n">
        <v>1</v>
      </c>
      <c r="R39" s="25" t="n">
        <v>1.5</v>
      </c>
      <c r="S39" s="25" t="n">
        <v>1</v>
      </c>
      <c r="T39" s="25" t="n">
        <v>1.5</v>
      </c>
      <c r="U39" s="25" t="n">
        <v>1.5</v>
      </c>
      <c r="V39" s="25" t="n">
        <v>1</v>
      </c>
      <c r="W39" s="25" t="n">
        <v>1</v>
      </c>
      <c r="X39" s="25" t="n">
        <v>1.5</v>
      </c>
      <c r="Y39" s="25" t="n">
        <v>1.5</v>
      </c>
      <c r="Z39" s="9"/>
    </row>
    <row r="40" customFormat="false" ht="24.95" hidden="false" customHeight="true" outlineLevel="0" collapsed="false">
      <c r="A40" s="10"/>
      <c r="B40" s="25" t="n">
        <v>36</v>
      </c>
      <c r="C40" s="10" t="s">
        <v>459</v>
      </c>
      <c r="D40" s="25" t="s">
        <v>245</v>
      </c>
      <c r="E40" s="25" t="n">
        <v>1</v>
      </c>
      <c r="F40" s="25"/>
      <c r="G40" s="25" t="n">
        <v>0.5</v>
      </c>
      <c r="H40" s="25" t="n">
        <v>0.7</v>
      </c>
      <c r="I40" s="25" t="n">
        <v>0.7</v>
      </c>
      <c r="J40" s="25" t="n">
        <v>0.7</v>
      </c>
      <c r="K40" s="25" t="n">
        <v>1</v>
      </c>
      <c r="L40" s="25" t="n">
        <v>1</v>
      </c>
      <c r="M40" s="25" t="n">
        <v>1</v>
      </c>
      <c r="N40" s="25" t="n">
        <v>1</v>
      </c>
      <c r="O40" s="25" t="n">
        <v>0.7</v>
      </c>
      <c r="P40" s="25" t="n">
        <v>1</v>
      </c>
      <c r="Q40" s="25" t="n">
        <v>0.7</v>
      </c>
      <c r="R40" s="25" t="n">
        <v>1</v>
      </c>
      <c r="S40" s="25" t="n">
        <v>1</v>
      </c>
      <c r="T40" s="25" t="n">
        <v>1.2</v>
      </c>
      <c r="U40" s="25" t="n">
        <v>1.2</v>
      </c>
      <c r="V40" s="25" t="n">
        <v>0.7</v>
      </c>
      <c r="W40" s="25" t="n">
        <v>1</v>
      </c>
      <c r="X40" s="25" t="n">
        <v>1.2</v>
      </c>
      <c r="Y40" s="25" t="n">
        <v>1.5</v>
      </c>
      <c r="Z40" s="9"/>
    </row>
    <row r="41" customFormat="false" ht="24.95" hidden="false" customHeight="true" outlineLevel="0" collapsed="false">
      <c r="A41" s="10"/>
      <c r="B41" s="25" t="n">
        <v>37</v>
      </c>
      <c r="C41" s="10" t="s">
        <v>460</v>
      </c>
      <c r="D41" s="25" t="s">
        <v>245</v>
      </c>
      <c r="E41" s="25" t="n">
        <v>1</v>
      </c>
      <c r="F41" s="25"/>
      <c r="G41" s="25" t="n">
        <v>0.5</v>
      </c>
      <c r="H41" s="25" t="n">
        <v>0.7</v>
      </c>
      <c r="I41" s="25" t="n">
        <v>0.7</v>
      </c>
      <c r="J41" s="25" t="n">
        <v>0.7</v>
      </c>
      <c r="K41" s="25" t="n">
        <v>0.7</v>
      </c>
      <c r="L41" s="25" t="n">
        <v>0.7</v>
      </c>
      <c r="M41" s="25" t="n">
        <v>1</v>
      </c>
      <c r="N41" s="25" t="n">
        <v>1</v>
      </c>
      <c r="O41" s="25" t="n">
        <v>0.7</v>
      </c>
      <c r="P41" s="25" t="n">
        <v>0.7</v>
      </c>
      <c r="Q41" s="25" t="n">
        <v>0.7</v>
      </c>
      <c r="R41" s="25" t="n">
        <v>0.7</v>
      </c>
      <c r="S41" s="25" t="n">
        <v>0.7</v>
      </c>
      <c r="T41" s="25" t="n">
        <v>1</v>
      </c>
      <c r="U41" s="25" t="n">
        <v>1</v>
      </c>
      <c r="V41" s="25" t="n">
        <v>0.7</v>
      </c>
      <c r="W41" s="25" t="n">
        <v>0.7</v>
      </c>
      <c r="X41" s="25" t="n">
        <v>1</v>
      </c>
      <c r="Y41" s="25" t="n">
        <v>1.3</v>
      </c>
      <c r="Z41" s="9"/>
    </row>
    <row r="42" customFormat="false" ht="24.95" hidden="false" customHeight="true" outlineLevel="0" collapsed="false">
      <c r="A42" s="10"/>
      <c r="B42" s="25" t="n">
        <v>38</v>
      </c>
      <c r="C42" s="10" t="s">
        <v>461</v>
      </c>
      <c r="D42" s="25" t="s">
        <v>262</v>
      </c>
      <c r="E42" s="25" t="n">
        <v>1</v>
      </c>
      <c r="F42" s="25" t="n">
        <v>0.3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9"/>
    </row>
    <row r="43" customFormat="false" ht="24.95" hidden="false" customHeight="true" outlineLevel="0" collapsed="false">
      <c r="A43" s="10"/>
      <c r="B43" s="25" t="n">
        <v>39</v>
      </c>
      <c r="C43" s="10" t="s">
        <v>462</v>
      </c>
      <c r="D43" s="25" t="s">
        <v>265</v>
      </c>
      <c r="E43" s="25" t="n">
        <v>1</v>
      </c>
      <c r="F43" s="25" t="n">
        <v>2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9" t="s">
        <v>463</v>
      </c>
    </row>
    <row r="44" customFormat="false" ht="24.95" hidden="false" customHeight="true" outlineLevel="0" collapsed="false">
      <c r="A44" s="10"/>
      <c r="B44" s="25" t="n">
        <v>40</v>
      </c>
      <c r="C44" s="10" t="s">
        <v>464</v>
      </c>
      <c r="D44" s="25" t="s">
        <v>265</v>
      </c>
      <c r="E44" s="25" t="n">
        <v>1</v>
      </c>
      <c r="F44" s="25" t="n">
        <v>1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9"/>
    </row>
    <row r="45" customFormat="false" ht="24.95" hidden="false" customHeight="true" outlineLevel="0" collapsed="false">
      <c r="A45" s="10"/>
      <c r="B45" s="25" t="n">
        <v>41</v>
      </c>
      <c r="C45" s="10" t="s">
        <v>465</v>
      </c>
      <c r="D45" s="25" t="s">
        <v>245</v>
      </c>
      <c r="E45" s="25" t="n">
        <v>1</v>
      </c>
      <c r="F45" s="25" t="n">
        <v>0.5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9"/>
    </row>
    <row r="46" customFormat="false" ht="24.95" hidden="false" customHeight="true" outlineLevel="0" collapsed="false">
      <c r="A46" s="10"/>
      <c r="B46" s="25" t="n">
        <v>42</v>
      </c>
      <c r="C46" s="10" t="s">
        <v>466</v>
      </c>
      <c r="D46" s="25" t="s">
        <v>279</v>
      </c>
      <c r="E46" s="25" t="n">
        <v>1</v>
      </c>
      <c r="F46" s="25" t="n">
        <v>0.5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9"/>
    </row>
    <row r="47" customFormat="false" ht="24.95" hidden="false" customHeight="true" outlineLevel="0" collapsed="false">
      <c r="A47" s="10"/>
      <c r="B47" s="25" t="n">
        <v>43</v>
      </c>
      <c r="C47" s="10" t="s">
        <v>467</v>
      </c>
      <c r="D47" s="25" t="s">
        <v>245</v>
      </c>
      <c r="E47" s="25" t="n">
        <v>1</v>
      </c>
      <c r="F47" s="25" t="n">
        <v>0.3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9"/>
    </row>
    <row r="48" customFormat="false" ht="24.95" hidden="false" customHeight="true" outlineLevel="0" collapsed="false">
      <c r="A48" s="10"/>
      <c r="B48" s="25" t="n">
        <v>44</v>
      </c>
      <c r="C48" s="10" t="s">
        <v>468</v>
      </c>
      <c r="D48" s="25" t="s">
        <v>279</v>
      </c>
      <c r="E48" s="25" t="n">
        <v>1</v>
      </c>
      <c r="F48" s="25" t="n">
        <v>0.5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9"/>
    </row>
    <row r="49" customFormat="false" ht="24.95" hidden="false" customHeight="true" outlineLevel="0" collapsed="false">
      <c r="A49" s="10"/>
      <c r="B49" s="25" t="n">
        <v>45</v>
      </c>
      <c r="C49" s="10" t="s">
        <v>469</v>
      </c>
      <c r="D49" s="25" t="s">
        <v>245</v>
      </c>
      <c r="E49" s="25" t="n">
        <v>1</v>
      </c>
      <c r="F49" s="25" t="n">
        <v>0.4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9"/>
    </row>
    <row r="50" customFormat="false" ht="24.95" hidden="false" customHeight="true" outlineLevel="0" collapsed="false">
      <c r="A50" s="10"/>
      <c r="B50" s="25" t="n">
        <v>46</v>
      </c>
      <c r="C50" s="10" t="s">
        <v>470</v>
      </c>
      <c r="D50" s="25" t="s">
        <v>245</v>
      </c>
      <c r="E50" s="25" t="n">
        <v>1</v>
      </c>
      <c r="F50" s="25" t="n">
        <v>0.3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9"/>
    </row>
    <row r="51" customFormat="false" ht="24.95" hidden="false" customHeight="true" outlineLevel="0" collapsed="false">
      <c r="A51" s="10"/>
      <c r="B51" s="25" t="n">
        <v>47</v>
      </c>
      <c r="C51" s="10" t="s">
        <v>471</v>
      </c>
      <c r="D51" s="25" t="s">
        <v>245</v>
      </c>
      <c r="E51" s="25" t="n">
        <v>1</v>
      </c>
      <c r="F51" s="25" t="n">
        <v>1.2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9"/>
    </row>
    <row r="52" customFormat="false" ht="24.95" hidden="false" customHeight="true" outlineLevel="0" collapsed="false">
      <c r="A52" s="10"/>
      <c r="B52" s="25" t="n">
        <v>48</v>
      </c>
      <c r="C52" s="10" t="s">
        <v>472</v>
      </c>
      <c r="D52" s="25" t="s">
        <v>245</v>
      </c>
      <c r="E52" s="25" t="n">
        <v>1</v>
      </c>
      <c r="F52" s="25"/>
      <c r="G52" s="25" t="n">
        <v>1</v>
      </c>
      <c r="H52" s="25" t="n">
        <v>1.2</v>
      </c>
      <c r="I52" s="25" t="n">
        <v>1.5</v>
      </c>
      <c r="J52" s="25" t="n">
        <v>1.5</v>
      </c>
      <c r="K52" s="25" t="n">
        <v>2</v>
      </c>
      <c r="L52" s="25" t="n">
        <v>2</v>
      </c>
      <c r="M52" s="25" t="n">
        <v>2.5</v>
      </c>
      <c r="N52" s="25" t="n">
        <v>2.5</v>
      </c>
      <c r="O52" s="25" t="n">
        <v>1.5</v>
      </c>
      <c r="P52" s="25" t="n">
        <v>2</v>
      </c>
      <c r="Q52" s="25" t="n">
        <v>1.5</v>
      </c>
      <c r="R52" s="25" t="n">
        <v>2</v>
      </c>
      <c r="S52" s="25"/>
      <c r="T52" s="25"/>
      <c r="U52" s="25"/>
      <c r="V52" s="25"/>
      <c r="W52" s="25"/>
      <c r="X52" s="25"/>
      <c r="Y52" s="25"/>
      <c r="Z52" s="9" t="s">
        <v>473</v>
      </c>
    </row>
    <row r="53" customFormat="false" ht="24.95" hidden="false" customHeight="true" outlineLevel="0" collapsed="false">
      <c r="A53" s="10"/>
      <c r="B53" s="25" t="n">
        <v>49</v>
      </c>
      <c r="C53" s="10" t="s">
        <v>474</v>
      </c>
      <c r="D53" s="25" t="s">
        <v>236</v>
      </c>
      <c r="E53" s="25" t="n">
        <v>1</v>
      </c>
      <c r="F53" s="25" t="n">
        <v>1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9"/>
    </row>
    <row r="54" customFormat="false" ht="24.95" hidden="false" customHeight="true" outlineLevel="0" collapsed="false">
      <c r="A54" s="10"/>
      <c r="B54" s="25" t="n">
        <v>50</v>
      </c>
      <c r="C54" s="10" t="s">
        <v>475</v>
      </c>
      <c r="D54" s="25" t="s">
        <v>245</v>
      </c>
      <c r="E54" s="25" t="n">
        <v>1</v>
      </c>
      <c r="F54" s="25" t="n">
        <v>1.5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9"/>
    </row>
    <row r="55" customFormat="false" ht="24.95" hidden="false" customHeight="true" outlineLevel="0" collapsed="false">
      <c r="A55" s="10"/>
      <c r="B55" s="25" t="n">
        <v>51</v>
      </c>
      <c r="C55" s="10" t="s">
        <v>476</v>
      </c>
      <c r="D55" s="25" t="s">
        <v>433</v>
      </c>
      <c r="E55" s="25" t="n">
        <v>1</v>
      </c>
      <c r="F55" s="25" t="n">
        <v>0.5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9"/>
    </row>
    <row r="56" customFormat="false" ht="24.95" hidden="false" customHeight="true" outlineLevel="0" collapsed="false">
      <c r="A56" s="10"/>
      <c r="B56" s="25" t="n">
        <v>52</v>
      </c>
      <c r="C56" s="10" t="s">
        <v>477</v>
      </c>
      <c r="D56" s="25" t="s">
        <v>236</v>
      </c>
      <c r="E56" s="25" t="n">
        <v>1</v>
      </c>
      <c r="F56" s="25" t="n">
        <v>0.3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9"/>
    </row>
    <row r="57" customFormat="false" ht="24.95" hidden="false" customHeight="true" outlineLevel="0" collapsed="false">
      <c r="A57" s="10"/>
      <c r="B57" s="25" t="n">
        <v>53</v>
      </c>
      <c r="C57" s="10" t="s">
        <v>478</v>
      </c>
      <c r="D57" s="25" t="s">
        <v>245</v>
      </c>
      <c r="E57" s="25" t="n">
        <v>1</v>
      </c>
      <c r="F57" s="25" t="n">
        <v>0.5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9"/>
    </row>
    <row r="58" customFormat="false" ht="24.95" hidden="false" customHeight="true" outlineLevel="0" collapsed="false">
      <c r="A58" s="10"/>
      <c r="B58" s="25" t="n">
        <v>54</v>
      </c>
      <c r="C58" s="10" t="s">
        <v>479</v>
      </c>
      <c r="D58" s="25" t="s">
        <v>245</v>
      </c>
      <c r="E58" s="25" t="n">
        <v>1</v>
      </c>
      <c r="F58" s="25" t="n">
        <v>1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9"/>
    </row>
    <row r="59" customFormat="false" ht="24.95" hidden="false" customHeight="true" outlineLevel="0" collapsed="false">
      <c r="A59" s="10"/>
      <c r="B59" s="25" t="n">
        <v>55</v>
      </c>
      <c r="C59" s="10" t="s">
        <v>480</v>
      </c>
      <c r="D59" s="25" t="s">
        <v>245</v>
      </c>
      <c r="E59" s="25" t="n">
        <v>1</v>
      </c>
      <c r="F59" s="25" t="n">
        <v>1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9"/>
    </row>
    <row r="60" customFormat="false" ht="24.95" hidden="false" customHeight="true" outlineLevel="0" collapsed="false">
      <c r="A60" s="10" t="s">
        <v>87</v>
      </c>
      <c r="B60" s="25" t="n">
        <v>56</v>
      </c>
      <c r="C60" s="10" t="s">
        <v>481</v>
      </c>
      <c r="D60" s="25" t="s">
        <v>275</v>
      </c>
      <c r="E60" s="25" t="n">
        <v>1</v>
      </c>
      <c r="F60" s="25"/>
      <c r="G60" s="25"/>
      <c r="H60" s="25"/>
      <c r="I60" s="25"/>
      <c r="J60" s="25"/>
      <c r="K60" s="25"/>
      <c r="L60" s="25"/>
      <c r="M60" s="25"/>
      <c r="N60" s="25"/>
      <c r="O60" s="25" t="n">
        <v>1</v>
      </c>
      <c r="P60" s="25" t="n">
        <v>1</v>
      </c>
      <c r="Q60" s="25" t="n">
        <v>1</v>
      </c>
      <c r="R60" s="25" t="n">
        <v>1.1</v>
      </c>
      <c r="S60" s="25" t="n">
        <v>1.3</v>
      </c>
      <c r="T60" s="25" t="n">
        <v>1.7</v>
      </c>
      <c r="U60" s="25" t="n">
        <v>2</v>
      </c>
      <c r="V60" s="25" t="n">
        <v>1</v>
      </c>
      <c r="W60" s="25" t="n">
        <v>1.3</v>
      </c>
      <c r="X60" s="25" t="n">
        <v>1.7</v>
      </c>
      <c r="Y60" s="25" t="n">
        <v>2</v>
      </c>
      <c r="Z60" s="9"/>
    </row>
    <row r="61" customFormat="false" ht="24.95" hidden="false" customHeight="true" outlineLevel="0" collapsed="false">
      <c r="A61" s="10"/>
      <c r="B61" s="25" t="n">
        <v>57</v>
      </c>
      <c r="C61" s="10" t="s">
        <v>482</v>
      </c>
      <c r="D61" s="25" t="s">
        <v>483</v>
      </c>
      <c r="E61" s="25" t="n">
        <v>0.2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9" t="s">
        <v>367</v>
      </c>
    </row>
    <row r="62" customFormat="false" ht="24.95" hidden="false" customHeight="true" outlineLevel="0" collapsed="false">
      <c r="A62" s="10"/>
      <c r="B62" s="25" t="n">
        <v>58</v>
      </c>
      <c r="C62" s="10" t="s">
        <v>484</v>
      </c>
      <c r="D62" s="25" t="s">
        <v>279</v>
      </c>
      <c r="E62" s="25" t="n">
        <v>1</v>
      </c>
      <c r="F62" s="25"/>
      <c r="G62" s="25" t="n">
        <v>0.7</v>
      </c>
      <c r="H62" s="25" t="n">
        <v>0.9</v>
      </c>
      <c r="I62" s="25" t="n">
        <v>1</v>
      </c>
      <c r="J62" s="25" t="n">
        <v>1</v>
      </c>
      <c r="K62" s="25" t="n">
        <v>1.2</v>
      </c>
      <c r="L62" s="25" t="n">
        <v>1.2</v>
      </c>
      <c r="M62" s="25" t="n">
        <v>1.4</v>
      </c>
      <c r="N62" s="25" t="n">
        <v>1.4</v>
      </c>
      <c r="O62" s="25" t="n">
        <v>1</v>
      </c>
      <c r="P62" s="25" t="n">
        <v>1.2</v>
      </c>
      <c r="Q62" s="25" t="n">
        <v>1</v>
      </c>
      <c r="R62" s="25" t="n">
        <v>1.2</v>
      </c>
      <c r="S62" s="25"/>
      <c r="T62" s="25"/>
      <c r="U62" s="25"/>
      <c r="V62" s="25"/>
      <c r="W62" s="25"/>
      <c r="X62" s="25"/>
      <c r="Y62" s="25"/>
      <c r="Z62" s="9"/>
    </row>
    <row r="63" customFormat="false" ht="24.95" hidden="false" customHeight="true" outlineLevel="0" collapsed="false">
      <c r="A63" s="10"/>
      <c r="B63" s="25" t="n">
        <v>59</v>
      </c>
      <c r="C63" s="10" t="s">
        <v>485</v>
      </c>
      <c r="D63" s="25" t="s">
        <v>265</v>
      </c>
      <c r="E63" s="25" t="n">
        <v>1</v>
      </c>
      <c r="F63" s="25"/>
      <c r="G63" s="25" t="n">
        <v>0.5</v>
      </c>
      <c r="H63" s="25" t="n">
        <v>0.7</v>
      </c>
      <c r="I63" s="25" t="n">
        <v>0.8</v>
      </c>
      <c r="J63" s="25" t="n">
        <v>0.8</v>
      </c>
      <c r="K63" s="25" t="n">
        <v>1</v>
      </c>
      <c r="L63" s="25" t="n">
        <v>1</v>
      </c>
      <c r="M63" s="25" t="n">
        <v>1.2</v>
      </c>
      <c r="N63" s="25" t="n">
        <v>1.2</v>
      </c>
      <c r="O63" s="25" t="n">
        <v>0.8</v>
      </c>
      <c r="P63" s="25" t="n">
        <v>1</v>
      </c>
      <c r="Q63" s="25" t="n">
        <v>0.8</v>
      </c>
      <c r="R63" s="25" t="n">
        <v>1</v>
      </c>
      <c r="S63" s="25"/>
      <c r="T63" s="25"/>
      <c r="U63" s="25"/>
      <c r="V63" s="25"/>
      <c r="W63" s="25"/>
      <c r="X63" s="25"/>
      <c r="Y63" s="25"/>
      <c r="Z63" s="9"/>
    </row>
    <row r="64" customFormat="false" ht="24.95" hidden="false" customHeight="true" outlineLevel="0" collapsed="false">
      <c r="A64" s="10"/>
      <c r="B64" s="25" t="n">
        <v>60</v>
      </c>
      <c r="C64" s="10" t="s">
        <v>486</v>
      </c>
      <c r="D64" s="25" t="s">
        <v>265</v>
      </c>
      <c r="E64" s="25" t="n">
        <v>1</v>
      </c>
      <c r="F64" s="25" t="n">
        <v>1.2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9"/>
    </row>
    <row r="65" customFormat="false" ht="24.95" hidden="false" customHeight="true" outlineLevel="0" collapsed="false">
      <c r="A65" s="10"/>
      <c r="B65" s="25" t="n">
        <v>61</v>
      </c>
      <c r="C65" s="10" t="s">
        <v>487</v>
      </c>
      <c r="D65" s="25" t="s">
        <v>245</v>
      </c>
      <c r="E65" s="25" t="n">
        <v>1</v>
      </c>
      <c r="F65" s="25" t="n">
        <v>1.2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9"/>
    </row>
    <row r="66" customFormat="false" ht="24.95" hidden="false" customHeight="true" outlineLevel="0" collapsed="false">
      <c r="A66" s="10"/>
      <c r="B66" s="25" t="n">
        <v>62</v>
      </c>
      <c r="C66" s="10" t="s">
        <v>488</v>
      </c>
      <c r="D66" s="25" t="s">
        <v>265</v>
      </c>
      <c r="E66" s="25" t="n">
        <v>1</v>
      </c>
      <c r="F66" s="25" t="n">
        <v>0.5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9"/>
    </row>
    <row r="67" customFormat="false" ht="24.95" hidden="false" customHeight="true" outlineLevel="0" collapsed="false">
      <c r="A67" s="10"/>
      <c r="B67" s="25" t="n">
        <v>63</v>
      </c>
      <c r="C67" s="10" t="s">
        <v>489</v>
      </c>
      <c r="D67" s="25" t="s">
        <v>245</v>
      </c>
      <c r="E67" s="25" t="n">
        <v>1</v>
      </c>
      <c r="F67" s="25" t="n">
        <v>0.5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9"/>
    </row>
    <row r="68" customFormat="false" ht="24.95" hidden="false" customHeight="true" outlineLevel="0" collapsed="false">
      <c r="A68" s="10"/>
      <c r="B68" s="25" t="n">
        <v>64</v>
      </c>
      <c r="C68" s="10" t="s">
        <v>490</v>
      </c>
      <c r="D68" s="25" t="s">
        <v>245</v>
      </c>
      <c r="E68" s="25" t="n">
        <v>1</v>
      </c>
      <c r="F68" s="25" t="n">
        <v>0.2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9"/>
    </row>
    <row r="69" customFormat="false" ht="24.95" hidden="false" customHeight="true" outlineLevel="0" collapsed="false">
      <c r="A69" s="10"/>
      <c r="B69" s="25" t="n">
        <v>65</v>
      </c>
      <c r="C69" s="10" t="s">
        <v>491</v>
      </c>
      <c r="D69" s="25" t="s">
        <v>275</v>
      </c>
      <c r="E69" s="25" t="n">
        <v>1</v>
      </c>
      <c r="F69" s="25" t="n">
        <v>0.7</v>
      </c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9"/>
    </row>
    <row r="70" customFormat="false" ht="24.95" hidden="false" customHeight="true" outlineLevel="0" collapsed="false">
      <c r="A70" s="10" t="s">
        <v>90</v>
      </c>
      <c r="B70" s="25" t="n">
        <v>66</v>
      </c>
      <c r="C70" s="10" t="s">
        <v>492</v>
      </c>
      <c r="D70" s="25" t="s">
        <v>433</v>
      </c>
      <c r="E70" s="25" t="n">
        <v>1</v>
      </c>
      <c r="F70" s="25"/>
      <c r="G70" s="25" t="n">
        <v>1</v>
      </c>
      <c r="H70" s="25" t="n">
        <v>1</v>
      </c>
      <c r="I70" s="25" t="n">
        <v>1.5</v>
      </c>
      <c r="J70" s="25" t="n">
        <v>1.5</v>
      </c>
      <c r="K70" s="25" t="n">
        <v>2</v>
      </c>
      <c r="L70" s="25" t="n">
        <v>2</v>
      </c>
      <c r="M70" s="25" t="n">
        <v>2</v>
      </c>
      <c r="N70" s="25" t="n">
        <v>2</v>
      </c>
      <c r="O70" s="25" t="n">
        <v>1.5</v>
      </c>
      <c r="P70" s="25" t="n">
        <v>2</v>
      </c>
      <c r="Q70" s="25" t="n">
        <v>1.5</v>
      </c>
      <c r="R70" s="25" t="n">
        <v>2</v>
      </c>
      <c r="S70" s="25" t="n">
        <v>1</v>
      </c>
      <c r="T70" s="25" t="n">
        <v>1</v>
      </c>
      <c r="U70" s="25" t="n">
        <v>1</v>
      </c>
      <c r="V70" s="25" t="n">
        <v>1</v>
      </c>
      <c r="W70" s="25" t="n">
        <v>1</v>
      </c>
      <c r="X70" s="25" t="n">
        <v>1.2</v>
      </c>
      <c r="Y70" s="25" t="n">
        <v>1.5</v>
      </c>
      <c r="Z70" s="9"/>
    </row>
    <row r="71" customFormat="false" ht="24.95" hidden="false" customHeight="true" outlineLevel="0" collapsed="false">
      <c r="A71" s="10"/>
      <c r="B71" s="25" t="n">
        <v>67</v>
      </c>
      <c r="C71" s="10" t="s">
        <v>493</v>
      </c>
      <c r="D71" s="25" t="s">
        <v>245</v>
      </c>
      <c r="E71" s="25" t="n">
        <v>1</v>
      </c>
      <c r="F71" s="25"/>
      <c r="G71" s="25" t="n">
        <v>1.3</v>
      </c>
      <c r="H71" s="25" t="n">
        <v>1.7</v>
      </c>
      <c r="I71" s="25" t="n">
        <v>2.5</v>
      </c>
      <c r="J71" s="25" t="n">
        <v>1.8</v>
      </c>
      <c r="K71" s="25" t="n">
        <v>3.2</v>
      </c>
      <c r="L71" s="25" t="n">
        <v>3.2</v>
      </c>
      <c r="M71" s="25" t="n">
        <v>4</v>
      </c>
      <c r="N71" s="25" t="n">
        <v>4</v>
      </c>
      <c r="O71" s="25" t="n">
        <v>1.7</v>
      </c>
      <c r="P71" s="25" t="n">
        <v>2.5</v>
      </c>
      <c r="Q71" s="25" t="n">
        <v>1.7</v>
      </c>
      <c r="R71" s="25" t="n">
        <v>2.5</v>
      </c>
      <c r="S71" s="25" t="n">
        <v>2</v>
      </c>
      <c r="T71" s="25" t="n">
        <v>2.7</v>
      </c>
      <c r="U71" s="25" t="n">
        <v>4</v>
      </c>
      <c r="V71" s="25" t="n">
        <v>1.7</v>
      </c>
      <c r="W71" s="25" t="n">
        <v>2</v>
      </c>
      <c r="X71" s="25" t="n">
        <v>2.7</v>
      </c>
      <c r="Y71" s="25" t="n">
        <v>3</v>
      </c>
      <c r="Z71" s="9" t="s">
        <v>494</v>
      </c>
    </row>
    <row r="72" customFormat="false" ht="24.95" hidden="false" customHeight="true" outlineLevel="0" collapsed="false">
      <c r="A72" s="10"/>
      <c r="B72" s="25" t="n">
        <v>68</v>
      </c>
      <c r="C72" s="10" t="s">
        <v>495</v>
      </c>
      <c r="D72" s="25" t="s">
        <v>265</v>
      </c>
      <c r="E72" s="25" t="n">
        <v>1</v>
      </c>
      <c r="F72" s="25" t="n">
        <v>0.5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9"/>
    </row>
    <row r="73" customFormat="false" ht="24.95" hidden="false" customHeight="true" outlineLevel="0" collapsed="false">
      <c r="A73" s="10"/>
      <c r="B73" s="25" t="n">
        <v>69</v>
      </c>
      <c r="C73" s="10" t="s">
        <v>496</v>
      </c>
      <c r="D73" s="25" t="s">
        <v>433</v>
      </c>
      <c r="E73" s="25" t="n">
        <v>1</v>
      </c>
      <c r="F73" s="25" t="n">
        <v>0.5</v>
      </c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9"/>
    </row>
    <row r="74" customFormat="false" ht="24.95" hidden="false" customHeight="true" outlineLevel="0" collapsed="false">
      <c r="A74" s="10"/>
      <c r="B74" s="25" t="n">
        <v>70</v>
      </c>
      <c r="C74" s="10" t="s">
        <v>497</v>
      </c>
      <c r="D74" s="25" t="s">
        <v>245</v>
      </c>
      <c r="E74" s="25" t="n">
        <v>1</v>
      </c>
      <c r="F74" s="25" t="n">
        <v>0.5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9" t="s">
        <v>498</v>
      </c>
    </row>
    <row r="75" customFormat="false" ht="24.95" hidden="false" customHeight="true" outlineLevel="0" collapsed="false">
      <c r="A75" s="10"/>
      <c r="B75" s="25" t="n">
        <v>71</v>
      </c>
      <c r="C75" s="10" t="s">
        <v>499</v>
      </c>
      <c r="D75" s="25" t="s">
        <v>245</v>
      </c>
      <c r="E75" s="25" t="n">
        <v>1</v>
      </c>
      <c r="F75" s="25"/>
      <c r="G75" s="25" t="n">
        <v>1.5</v>
      </c>
      <c r="H75" s="25" t="n">
        <v>1.5</v>
      </c>
      <c r="I75" s="25" t="n">
        <v>1.5</v>
      </c>
      <c r="J75" s="25" t="n">
        <v>1.5</v>
      </c>
      <c r="K75" s="25" t="n">
        <v>2</v>
      </c>
      <c r="L75" s="25" t="n">
        <v>2</v>
      </c>
      <c r="M75" s="25" t="n">
        <v>3</v>
      </c>
      <c r="N75" s="25" t="n">
        <v>3</v>
      </c>
      <c r="O75" s="25" t="n">
        <v>1.5</v>
      </c>
      <c r="P75" s="25" t="n">
        <v>2</v>
      </c>
      <c r="Q75" s="25" t="n">
        <v>1.5</v>
      </c>
      <c r="R75" s="25" t="n">
        <v>2</v>
      </c>
      <c r="S75" s="25" t="n">
        <v>2</v>
      </c>
      <c r="T75" s="25" t="n">
        <v>2.2</v>
      </c>
      <c r="U75" s="25" t="n">
        <v>2.5</v>
      </c>
      <c r="V75" s="25" t="n">
        <v>2.2</v>
      </c>
      <c r="W75" s="25" t="n">
        <v>2.2</v>
      </c>
      <c r="X75" s="25" t="n">
        <v>2.5</v>
      </c>
      <c r="Y75" s="25" t="n">
        <v>2.5</v>
      </c>
      <c r="Z75" s="9"/>
    </row>
    <row r="76" customFormat="false" ht="24.95" hidden="false" customHeight="true" outlineLevel="0" collapsed="false">
      <c r="A76" s="10"/>
      <c r="B76" s="25" t="n">
        <v>72</v>
      </c>
      <c r="C76" s="10" t="s">
        <v>500</v>
      </c>
      <c r="D76" s="25" t="s">
        <v>265</v>
      </c>
      <c r="E76" s="25" t="n">
        <v>1</v>
      </c>
      <c r="F76" s="25" t="n">
        <v>2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9"/>
    </row>
    <row r="77" customFormat="false" ht="24.95" hidden="false" customHeight="true" outlineLevel="0" collapsed="false">
      <c r="A77" s="10"/>
      <c r="B77" s="25" t="n">
        <v>73</v>
      </c>
      <c r="C77" s="10" t="s">
        <v>501</v>
      </c>
      <c r="D77" s="25" t="s">
        <v>433</v>
      </c>
      <c r="E77" s="25" t="n">
        <v>1</v>
      </c>
      <c r="F77" s="25" t="n">
        <v>4</v>
      </c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9"/>
    </row>
    <row r="78" customFormat="false" ht="24.95" hidden="false" customHeight="true" outlineLevel="0" collapsed="false">
      <c r="A78" s="10"/>
      <c r="B78" s="25" t="n">
        <v>74</v>
      </c>
      <c r="C78" s="10" t="s">
        <v>502</v>
      </c>
      <c r="D78" s="25" t="s">
        <v>245</v>
      </c>
      <c r="E78" s="25" t="n">
        <v>1</v>
      </c>
      <c r="F78" s="25" t="n">
        <v>2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9"/>
    </row>
    <row r="79" customFormat="false" ht="24.95" hidden="false" customHeight="true" outlineLevel="0" collapsed="false">
      <c r="A79" s="10"/>
      <c r="B79" s="25" t="n">
        <v>75</v>
      </c>
      <c r="C79" s="10" t="s">
        <v>503</v>
      </c>
      <c r="D79" s="25" t="s">
        <v>245</v>
      </c>
      <c r="E79" s="25" t="n">
        <v>1</v>
      </c>
      <c r="F79" s="25" t="n">
        <v>3</v>
      </c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9"/>
    </row>
    <row r="80" customFormat="false" ht="24.95" hidden="false" customHeight="true" outlineLevel="0" collapsed="false">
      <c r="A80" s="10"/>
      <c r="B80" s="25" t="n">
        <v>76</v>
      </c>
      <c r="C80" s="10" t="s">
        <v>504</v>
      </c>
      <c r="D80" s="25" t="s">
        <v>245</v>
      </c>
      <c r="E80" s="25" t="n">
        <v>1</v>
      </c>
      <c r="F80" s="25" t="n">
        <v>0.4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9"/>
    </row>
    <row r="81" customFormat="false" ht="24.95" hidden="false" customHeight="true" outlineLevel="0" collapsed="false">
      <c r="A81" s="10" t="s">
        <v>505</v>
      </c>
      <c r="B81" s="25" t="n">
        <v>77</v>
      </c>
      <c r="C81" s="10" t="s">
        <v>506</v>
      </c>
      <c r="D81" s="25" t="s">
        <v>279</v>
      </c>
      <c r="E81" s="25" t="n">
        <v>1</v>
      </c>
      <c r="F81" s="25"/>
      <c r="G81" s="25" t="n">
        <v>1.2</v>
      </c>
      <c r="H81" s="25" t="n">
        <v>1.2</v>
      </c>
      <c r="I81" s="25" t="n">
        <v>1.8</v>
      </c>
      <c r="J81" s="25" t="n">
        <v>2.5</v>
      </c>
      <c r="K81" s="25" t="n">
        <v>3.5</v>
      </c>
      <c r="L81" s="25" t="n">
        <v>3.5</v>
      </c>
      <c r="M81" s="25" t="n">
        <v>3.5</v>
      </c>
      <c r="N81" s="25" t="n">
        <v>3.5</v>
      </c>
      <c r="O81" s="25" t="n">
        <v>2.5</v>
      </c>
      <c r="P81" s="25" t="n">
        <v>3.5</v>
      </c>
      <c r="Q81" s="25" t="n">
        <v>2.5</v>
      </c>
      <c r="R81" s="25" t="n">
        <v>3.5</v>
      </c>
      <c r="S81" s="25" t="n">
        <v>3</v>
      </c>
      <c r="T81" s="25" t="n">
        <v>3.5</v>
      </c>
      <c r="U81" s="25" t="n">
        <v>5</v>
      </c>
      <c r="V81" s="25" t="n">
        <v>2</v>
      </c>
      <c r="W81" s="25" t="n">
        <v>3.5</v>
      </c>
      <c r="X81" s="25" t="n">
        <v>4.5</v>
      </c>
      <c r="Y81" s="25" t="n">
        <v>5</v>
      </c>
      <c r="Z81" s="9"/>
    </row>
    <row r="82" customFormat="false" ht="24.95" hidden="false" customHeight="true" outlineLevel="0" collapsed="false">
      <c r="A82" s="10"/>
      <c r="B82" s="25" t="n">
        <v>78</v>
      </c>
      <c r="C82" s="10" t="s">
        <v>507</v>
      </c>
      <c r="D82" s="25" t="s">
        <v>245</v>
      </c>
      <c r="E82" s="25" t="n">
        <v>1</v>
      </c>
      <c r="F82" s="25"/>
      <c r="G82" s="25" t="n">
        <v>0.3</v>
      </c>
      <c r="H82" s="25" t="n">
        <v>0.5</v>
      </c>
      <c r="I82" s="25" t="n">
        <v>0.8</v>
      </c>
      <c r="J82" s="25" t="n">
        <v>0.8</v>
      </c>
      <c r="K82" s="25" t="n">
        <v>1</v>
      </c>
      <c r="L82" s="25" t="n">
        <v>1</v>
      </c>
      <c r="M82" s="25" t="n">
        <v>1</v>
      </c>
      <c r="N82" s="25" t="n">
        <v>1</v>
      </c>
      <c r="O82" s="25" t="n">
        <v>0.7</v>
      </c>
      <c r="P82" s="25" t="n">
        <v>1</v>
      </c>
      <c r="Q82" s="25" t="n">
        <v>0.7</v>
      </c>
      <c r="R82" s="25" t="n">
        <v>1</v>
      </c>
      <c r="S82" s="25" t="n">
        <v>1</v>
      </c>
      <c r="T82" s="25" t="n">
        <v>1</v>
      </c>
      <c r="U82" s="25" t="n">
        <v>1.5</v>
      </c>
      <c r="V82" s="25" t="n">
        <v>0.5</v>
      </c>
      <c r="W82" s="25" t="n">
        <v>1</v>
      </c>
      <c r="X82" s="25" t="n">
        <v>1.5</v>
      </c>
      <c r="Y82" s="25" t="n">
        <v>1.5</v>
      </c>
      <c r="Z82" s="9" t="s">
        <v>508</v>
      </c>
    </row>
    <row r="83" customFormat="false" ht="24.95" hidden="false" customHeight="true" outlineLevel="0" collapsed="false">
      <c r="A83" s="10"/>
      <c r="B83" s="25" t="n">
        <v>79</v>
      </c>
      <c r="C83" s="10" t="s">
        <v>509</v>
      </c>
      <c r="D83" s="25" t="s">
        <v>262</v>
      </c>
      <c r="E83" s="25" t="n">
        <v>1</v>
      </c>
      <c r="F83" s="25"/>
      <c r="G83" s="25" t="n">
        <v>0.5</v>
      </c>
      <c r="H83" s="25" t="n">
        <v>0.6</v>
      </c>
      <c r="I83" s="25" t="n">
        <v>0.6</v>
      </c>
      <c r="J83" s="25" t="n">
        <v>0.8</v>
      </c>
      <c r="K83" s="25" t="n">
        <v>1.2</v>
      </c>
      <c r="L83" s="25" t="n">
        <v>1.2</v>
      </c>
      <c r="M83" s="25" t="n">
        <v>1.2</v>
      </c>
      <c r="N83" s="25" t="n">
        <v>1.2</v>
      </c>
      <c r="O83" s="25" t="n">
        <v>0.8</v>
      </c>
      <c r="P83" s="25" t="n">
        <v>1.2</v>
      </c>
      <c r="Q83" s="25" t="n">
        <v>0.8</v>
      </c>
      <c r="R83" s="25" t="n">
        <v>1.2</v>
      </c>
      <c r="S83" s="25" t="n">
        <v>1.2</v>
      </c>
      <c r="T83" s="25" t="n">
        <v>1.2</v>
      </c>
      <c r="U83" s="25" t="n">
        <v>1.5</v>
      </c>
      <c r="V83" s="25" t="n">
        <v>0.5</v>
      </c>
      <c r="W83" s="25" t="n">
        <v>1</v>
      </c>
      <c r="X83" s="25" t="n">
        <v>1.2</v>
      </c>
      <c r="Y83" s="25" t="n">
        <v>1.5</v>
      </c>
      <c r="Z83" s="9" t="s">
        <v>510</v>
      </c>
    </row>
    <row r="84" customFormat="false" ht="24.95" hidden="false" customHeight="true" outlineLevel="0" collapsed="false">
      <c r="A84" s="10"/>
      <c r="B84" s="25" t="n">
        <v>80</v>
      </c>
      <c r="C84" s="10" t="s">
        <v>511</v>
      </c>
      <c r="D84" s="25" t="s">
        <v>245</v>
      </c>
      <c r="E84" s="25" t="n">
        <v>1</v>
      </c>
      <c r="F84" s="25" t="n">
        <v>0.7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9" t="s">
        <v>512</v>
      </c>
    </row>
    <row r="85" customFormat="false" ht="24.95" hidden="false" customHeight="true" outlineLevel="0" collapsed="false">
      <c r="A85" s="10"/>
      <c r="B85" s="25" t="n">
        <v>81</v>
      </c>
      <c r="C85" s="10" t="s">
        <v>513</v>
      </c>
      <c r="D85" s="25" t="s">
        <v>433</v>
      </c>
      <c r="E85" s="25" t="n">
        <v>1</v>
      </c>
      <c r="F85" s="25"/>
      <c r="G85" s="25" t="n">
        <v>0.5</v>
      </c>
      <c r="H85" s="25" t="n">
        <v>1</v>
      </c>
      <c r="I85" s="25" t="n">
        <v>1.5</v>
      </c>
      <c r="J85" s="25" t="n">
        <v>1.5</v>
      </c>
      <c r="K85" s="25" t="n">
        <v>2</v>
      </c>
      <c r="L85" s="25" t="n">
        <v>2.5</v>
      </c>
      <c r="M85" s="25" t="n">
        <v>2.5</v>
      </c>
      <c r="N85" s="25" t="n">
        <v>2</v>
      </c>
      <c r="O85" s="25" t="n">
        <v>0.7</v>
      </c>
      <c r="P85" s="25" t="n">
        <v>2</v>
      </c>
      <c r="Q85" s="25" t="n">
        <v>1</v>
      </c>
      <c r="R85" s="25" t="n">
        <v>2</v>
      </c>
      <c r="S85" s="25" t="n">
        <v>1</v>
      </c>
      <c r="T85" s="25" t="n">
        <v>1</v>
      </c>
      <c r="U85" s="25" t="n">
        <v>2.5</v>
      </c>
      <c r="V85" s="25" t="n">
        <v>1</v>
      </c>
      <c r="W85" s="25" t="n">
        <v>1</v>
      </c>
      <c r="X85" s="25" t="n">
        <v>1</v>
      </c>
      <c r="Y85" s="25" t="n">
        <v>1.2</v>
      </c>
      <c r="Z85" s="9" t="s">
        <v>514</v>
      </c>
    </row>
    <row r="86" customFormat="false" ht="24.95" hidden="false" customHeight="true" outlineLevel="0" collapsed="false">
      <c r="A86" s="10"/>
      <c r="B86" s="25" t="n">
        <v>82</v>
      </c>
      <c r="C86" s="10" t="s">
        <v>515</v>
      </c>
      <c r="D86" s="25" t="s">
        <v>279</v>
      </c>
      <c r="E86" s="25" t="n">
        <v>1</v>
      </c>
      <c r="F86" s="25"/>
      <c r="G86" s="25" t="n">
        <v>0.5</v>
      </c>
      <c r="H86" s="25" t="n">
        <v>0.8</v>
      </c>
      <c r="I86" s="25" t="n">
        <v>1.2</v>
      </c>
      <c r="J86" s="25" t="n">
        <v>1.2</v>
      </c>
      <c r="K86" s="25" t="n">
        <v>1.5</v>
      </c>
      <c r="L86" s="25" t="n">
        <v>1.5</v>
      </c>
      <c r="M86" s="25" t="n">
        <v>1.5</v>
      </c>
      <c r="N86" s="25" t="n">
        <v>1.5</v>
      </c>
      <c r="O86" s="25" t="n">
        <v>0.5</v>
      </c>
      <c r="P86" s="25" t="n">
        <v>0.5</v>
      </c>
      <c r="Q86" s="25" t="n">
        <v>1</v>
      </c>
      <c r="R86" s="25" t="n">
        <v>1</v>
      </c>
      <c r="S86" s="25" t="n">
        <v>0.5</v>
      </c>
      <c r="T86" s="25" t="n">
        <v>0.5</v>
      </c>
      <c r="U86" s="25" t="n">
        <v>0.5</v>
      </c>
      <c r="V86" s="25" t="n">
        <v>0.5</v>
      </c>
      <c r="W86" s="25" t="n">
        <v>0.5</v>
      </c>
      <c r="X86" s="25" t="n">
        <v>0.5</v>
      </c>
      <c r="Y86" s="25" t="n">
        <v>0.5</v>
      </c>
      <c r="Z86" s="9"/>
    </row>
    <row r="87" customFormat="false" ht="24.95" hidden="false" customHeight="true" outlineLevel="0" collapsed="false">
      <c r="A87" s="10"/>
      <c r="B87" s="25" t="n">
        <v>83</v>
      </c>
      <c r="C87" s="10" t="s">
        <v>516</v>
      </c>
      <c r="D87" s="25" t="s">
        <v>236</v>
      </c>
      <c r="E87" s="25" t="n">
        <v>1</v>
      </c>
      <c r="F87" s="25" t="n">
        <v>0.5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9"/>
    </row>
    <row r="88" customFormat="false" ht="24.95" hidden="false" customHeight="true" outlineLevel="0" collapsed="false">
      <c r="A88" s="10"/>
      <c r="B88" s="25" t="n">
        <v>84</v>
      </c>
      <c r="C88" s="10" t="s">
        <v>517</v>
      </c>
      <c r="D88" s="25" t="s">
        <v>265</v>
      </c>
      <c r="E88" s="25" t="n">
        <v>1</v>
      </c>
      <c r="F88" s="25" t="n">
        <v>0.5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9" t="s">
        <v>463</v>
      </c>
    </row>
    <row r="89" customFormat="false" ht="24.95" hidden="false" customHeight="true" outlineLevel="0" collapsed="false">
      <c r="A89" s="10"/>
      <c r="B89" s="25" t="n">
        <v>85</v>
      </c>
      <c r="C89" s="10" t="s">
        <v>518</v>
      </c>
      <c r="D89" s="25" t="s">
        <v>262</v>
      </c>
      <c r="E89" s="25" t="n">
        <v>1</v>
      </c>
      <c r="F89" s="25" t="n">
        <v>0.5</v>
      </c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9"/>
    </row>
    <row r="90" customFormat="false" ht="24.95" hidden="false" customHeight="true" outlineLevel="0" collapsed="false">
      <c r="A90" s="10"/>
      <c r="B90" s="25" t="n">
        <v>86</v>
      </c>
      <c r="C90" s="10" t="s">
        <v>519</v>
      </c>
      <c r="D90" s="25" t="s">
        <v>262</v>
      </c>
      <c r="E90" s="25" t="n">
        <v>1</v>
      </c>
      <c r="F90" s="25"/>
      <c r="G90" s="25" t="n">
        <v>1</v>
      </c>
      <c r="H90" s="25" t="n">
        <v>1.2</v>
      </c>
      <c r="I90" s="25" t="n">
        <v>1.2</v>
      </c>
      <c r="J90" s="25" t="n">
        <v>1.5</v>
      </c>
      <c r="K90" s="25" t="n">
        <v>1.5</v>
      </c>
      <c r="L90" s="25" t="n">
        <v>2</v>
      </c>
      <c r="M90" s="25" t="n">
        <v>2.5</v>
      </c>
      <c r="N90" s="25" t="n">
        <v>2.5</v>
      </c>
      <c r="O90" s="25" t="n">
        <v>1.5</v>
      </c>
      <c r="P90" s="25" t="n">
        <v>1.5</v>
      </c>
      <c r="Q90" s="25" t="n">
        <v>1.5</v>
      </c>
      <c r="R90" s="25" t="n">
        <v>1.5</v>
      </c>
      <c r="S90" s="25" t="n">
        <v>1.5</v>
      </c>
      <c r="T90" s="25" t="n">
        <v>2</v>
      </c>
      <c r="U90" s="25" t="n">
        <v>2</v>
      </c>
      <c r="V90" s="25" t="n">
        <v>1.2</v>
      </c>
      <c r="W90" s="25" t="n">
        <v>1.5</v>
      </c>
      <c r="X90" s="25" t="n">
        <v>1.5</v>
      </c>
      <c r="Y90" s="25" t="n">
        <v>1.5</v>
      </c>
      <c r="Z90" s="9"/>
    </row>
    <row r="91" customFormat="false" ht="24.95" hidden="false" customHeight="true" outlineLevel="0" collapsed="false">
      <c r="A91" s="10"/>
      <c r="B91" s="25" t="n">
        <v>87</v>
      </c>
      <c r="C91" s="10" t="s">
        <v>520</v>
      </c>
      <c r="D91" s="25" t="s">
        <v>262</v>
      </c>
      <c r="E91" s="25" t="n">
        <v>1</v>
      </c>
      <c r="F91" s="25"/>
      <c r="G91" s="25" t="n">
        <v>2</v>
      </c>
      <c r="H91" s="25" t="n">
        <v>2.2</v>
      </c>
      <c r="I91" s="25" t="n">
        <v>2.2</v>
      </c>
      <c r="J91" s="25" t="n">
        <v>3</v>
      </c>
      <c r="K91" s="25" t="n">
        <v>3</v>
      </c>
      <c r="L91" s="25" t="n">
        <v>5</v>
      </c>
      <c r="M91" s="25" t="n">
        <v>5.5</v>
      </c>
      <c r="N91" s="25" t="n">
        <v>5.5</v>
      </c>
      <c r="O91" s="25" t="n">
        <v>3</v>
      </c>
      <c r="P91" s="25" t="n">
        <v>3</v>
      </c>
      <c r="Q91" s="25" t="n">
        <v>3</v>
      </c>
      <c r="R91" s="25" t="n">
        <v>3</v>
      </c>
      <c r="S91" s="25" t="n">
        <v>3</v>
      </c>
      <c r="T91" s="25" t="n">
        <v>4</v>
      </c>
      <c r="U91" s="25" t="n">
        <v>5</v>
      </c>
      <c r="V91" s="25" t="n">
        <v>2.2</v>
      </c>
      <c r="W91" s="25" t="n">
        <v>3</v>
      </c>
      <c r="X91" s="25" t="n">
        <v>3</v>
      </c>
      <c r="Y91" s="25" t="n">
        <v>3</v>
      </c>
      <c r="Z91" s="9"/>
    </row>
    <row r="92" customFormat="false" ht="24.95" hidden="false" customHeight="true" outlineLevel="0" collapsed="false">
      <c r="A92" s="10"/>
      <c r="B92" s="25" t="n">
        <v>88</v>
      </c>
      <c r="C92" s="10" t="s">
        <v>521</v>
      </c>
      <c r="D92" s="25" t="s">
        <v>433</v>
      </c>
      <c r="E92" s="25" t="n">
        <v>1</v>
      </c>
      <c r="F92" s="25" t="n">
        <v>0.8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9" t="s">
        <v>418</v>
      </c>
    </row>
    <row r="93" customFormat="false" ht="24.95" hidden="false" customHeight="true" outlineLevel="0" collapsed="false">
      <c r="A93" s="10"/>
      <c r="B93" s="25" t="n">
        <v>89</v>
      </c>
      <c r="C93" s="10" t="s">
        <v>522</v>
      </c>
      <c r="D93" s="25" t="s">
        <v>433</v>
      </c>
      <c r="E93" s="25" t="n">
        <v>1</v>
      </c>
      <c r="F93" s="25" t="n">
        <v>0.5</v>
      </c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9" t="s">
        <v>523</v>
      </c>
    </row>
    <row r="94" customFormat="false" ht="24.95" hidden="false" customHeight="true" outlineLevel="0" collapsed="false">
      <c r="A94" s="10"/>
      <c r="B94" s="25" t="n">
        <v>90</v>
      </c>
      <c r="C94" s="10" t="s">
        <v>524</v>
      </c>
      <c r="D94" s="25" t="s">
        <v>433</v>
      </c>
      <c r="E94" s="25" t="n">
        <v>1</v>
      </c>
      <c r="F94" s="25" t="n">
        <v>1</v>
      </c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9" t="s">
        <v>525</v>
      </c>
    </row>
    <row r="95" customFormat="false" ht="24.95" hidden="false" customHeight="true" outlineLevel="0" collapsed="false">
      <c r="A95" s="10" t="s">
        <v>99</v>
      </c>
      <c r="B95" s="25" t="n">
        <v>91</v>
      </c>
      <c r="C95" s="10" t="s">
        <v>526</v>
      </c>
      <c r="D95" s="25" t="s">
        <v>275</v>
      </c>
      <c r="E95" s="25" t="n">
        <v>1</v>
      </c>
      <c r="F95" s="25"/>
      <c r="G95" s="25"/>
      <c r="H95" s="25"/>
      <c r="I95" s="25"/>
      <c r="J95" s="25"/>
      <c r="K95" s="25"/>
      <c r="L95" s="25"/>
      <c r="M95" s="25"/>
      <c r="N95" s="25"/>
      <c r="O95" s="25" t="n">
        <v>2</v>
      </c>
      <c r="P95" s="25" t="n">
        <v>3</v>
      </c>
      <c r="Q95" s="25" t="n">
        <v>2</v>
      </c>
      <c r="R95" s="25" t="n">
        <v>3</v>
      </c>
      <c r="S95" s="25" t="n">
        <v>2</v>
      </c>
      <c r="T95" s="25" t="n">
        <v>3</v>
      </c>
      <c r="U95" s="25" t="n">
        <v>4</v>
      </c>
      <c r="V95" s="25" t="n">
        <v>2</v>
      </c>
      <c r="W95" s="25" t="n">
        <v>3</v>
      </c>
      <c r="X95" s="25" t="n">
        <v>4</v>
      </c>
      <c r="Y95" s="25" t="n">
        <v>4.2</v>
      </c>
      <c r="Z95" s="9"/>
    </row>
    <row r="96" customFormat="false" ht="24.95" hidden="false" customHeight="true" outlineLevel="0" collapsed="false">
      <c r="A96" s="10"/>
      <c r="B96" s="25" t="n">
        <v>92</v>
      </c>
      <c r="C96" s="10" t="s">
        <v>527</v>
      </c>
      <c r="D96" s="25" t="s">
        <v>275</v>
      </c>
      <c r="E96" s="25" t="n">
        <v>1</v>
      </c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 t="n">
        <v>2</v>
      </c>
      <c r="U96" s="25" t="n">
        <v>2</v>
      </c>
      <c r="V96" s="25" t="n">
        <v>2</v>
      </c>
      <c r="W96" s="25" t="n">
        <v>2</v>
      </c>
      <c r="X96" s="25" t="n">
        <v>2</v>
      </c>
      <c r="Y96" s="25" t="n">
        <v>2.2</v>
      </c>
      <c r="Z96" s="9"/>
    </row>
    <row r="97" customFormat="false" ht="24.95" hidden="false" customHeight="true" outlineLevel="0" collapsed="false">
      <c r="A97" s="10"/>
      <c r="B97" s="25" t="n">
        <v>93</v>
      </c>
      <c r="C97" s="10" t="s">
        <v>482</v>
      </c>
      <c r="D97" s="25" t="s">
        <v>483</v>
      </c>
      <c r="E97" s="25" t="n">
        <v>1</v>
      </c>
      <c r="F97" s="25" t="n">
        <v>0.3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9" t="s">
        <v>367</v>
      </c>
    </row>
    <row r="98" customFormat="false" ht="24.95" hidden="false" customHeight="true" outlineLevel="0" collapsed="false">
      <c r="A98" s="10"/>
      <c r="B98" s="25" t="n">
        <v>94</v>
      </c>
      <c r="C98" s="10" t="s">
        <v>528</v>
      </c>
      <c r="D98" s="25" t="s">
        <v>265</v>
      </c>
      <c r="E98" s="25" t="n">
        <v>1</v>
      </c>
      <c r="F98" s="25" t="n">
        <v>1.5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9"/>
    </row>
    <row r="99" customFormat="false" ht="24.95" hidden="false" customHeight="true" outlineLevel="0" collapsed="false">
      <c r="A99" s="10"/>
      <c r="B99" s="25" t="n">
        <v>95</v>
      </c>
      <c r="C99" s="10" t="s">
        <v>529</v>
      </c>
      <c r="D99" s="25" t="s">
        <v>265</v>
      </c>
      <c r="E99" s="25" t="n">
        <v>1</v>
      </c>
      <c r="F99" s="25" t="n">
        <v>1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9"/>
    </row>
    <row r="100" customFormat="false" ht="24.95" hidden="false" customHeight="true" outlineLevel="0" collapsed="false">
      <c r="A100" s="10"/>
      <c r="B100" s="25" t="n">
        <v>96</v>
      </c>
      <c r="C100" s="10" t="s">
        <v>530</v>
      </c>
      <c r="D100" s="25" t="s">
        <v>359</v>
      </c>
      <c r="E100" s="25" t="n">
        <v>1</v>
      </c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 t="n">
        <v>3</v>
      </c>
      <c r="U100" s="25" t="n">
        <v>3.5</v>
      </c>
      <c r="V100" s="25"/>
      <c r="W100" s="25" t="n">
        <v>3</v>
      </c>
      <c r="X100" s="25" t="n">
        <v>3.5</v>
      </c>
      <c r="Y100" s="25" t="n">
        <v>3.5</v>
      </c>
      <c r="Z100" s="9"/>
    </row>
    <row r="101" customFormat="false" ht="24.95" hidden="false" customHeight="true" outlineLevel="0" collapsed="false">
      <c r="A101" s="10"/>
      <c r="B101" s="25" t="n">
        <v>97</v>
      </c>
      <c r="C101" s="10" t="s">
        <v>531</v>
      </c>
      <c r="D101" s="25" t="s">
        <v>359</v>
      </c>
      <c r="E101" s="25" t="n">
        <v>1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 t="n">
        <v>1.5</v>
      </c>
      <c r="P101" s="25" t="n">
        <v>2</v>
      </c>
      <c r="Q101" s="25" t="n">
        <v>1.5</v>
      </c>
      <c r="R101" s="25" t="n">
        <v>2</v>
      </c>
      <c r="S101" s="25" t="n">
        <v>2.5</v>
      </c>
      <c r="T101" s="25" t="n">
        <v>2</v>
      </c>
      <c r="U101" s="25" t="n">
        <v>3</v>
      </c>
      <c r="V101" s="25" t="n">
        <v>1.5</v>
      </c>
      <c r="W101" s="25" t="n">
        <v>2</v>
      </c>
      <c r="X101" s="25" t="n">
        <v>3</v>
      </c>
      <c r="Y101" s="25" t="n">
        <v>3</v>
      </c>
      <c r="Z101" s="9"/>
    </row>
    <row r="102" customFormat="false" ht="24.95" hidden="false" customHeight="true" outlineLevel="0" collapsed="false">
      <c r="A102" s="10"/>
      <c r="B102" s="25" t="n">
        <v>98</v>
      </c>
      <c r="C102" s="10" t="s">
        <v>532</v>
      </c>
      <c r="D102" s="25" t="s">
        <v>454</v>
      </c>
      <c r="E102" s="25" t="n">
        <v>1</v>
      </c>
      <c r="F102" s="25"/>
      <c r="G102" s="25" t="n">
        <v>1.5</v>
      </c>
      <c r="H102" s="25" t="n">
        <v>2.5</v>
      </c>
      <c r="I102" s="25" t="n">
        <v>3</v>
      </c>
      <c r="J102" s="25" t="n">
        <v>3</v>
      </c>
      <c r="K102" s="25" t="n">
        <v>3.5</v>
      </c>
      <c r="L102" s="25" t="n">
        <v>3.5</v>
      </c>
      <c r="M102" s="25" t="n">
        <v>4</v>
      </c>
      <c r="N102" s="25" t="n">
        <v>4</v>
      </c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9"/>
    </row>
    <row r="103" customFormat="false" ht="24.95" hidden="false" customHeight="true" outlineLevel="0" collapsed="false">
      <c r="A103" s="10"/>
      <c r="B103" s="25" t="n">
        <v>99</v>
      </c>
      <c r="C103" s="10" t="s">
        <v>533</v>
      </c>
      <c r="D103" s="25" t="s">
        <v>245</v>
      </c>
      <c r="E103" s="25" t="n">
        <v>1</v>
      </c>
      <c r="F103" s="25" t="n">
        <v>0.3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9" t="s">
        <v>367</v>
      </c>
    </row>
    <row r="104" customFormat="false" ht="24.95" hidden="false" customHeight="true" outlineLevel="0" collapsed="false">
      <c r="A104" s="10"/>
      <c r="B104" s="25" t="n">
        <v>100</v>
      </c>
      <c r="C104" s="10" t="s">
        <v>534</v>
      </c>
      <c r="D104" s="25" t="s">
        <v>265</v>
      </c>
      <c r="E104" s="25" t="n">
        <v>1</v>
      </c>
      <c r="F104" s="25"/>
      <c r="G104" s="25" t="n">
        <v>0.8</v>
      </c>
      <c r="H104" s="25" t="n">
        <v>0.8</v>
      </c>
      <c r="I104" s="25" t="n">
        <v>1</v>
      </c>
      <c r="J104" s="25" t="n">
        <v>1</v>
      </c>
      <c r="K104" s="25" t="n">
        <v>1.2</v>
      </c>
      <c r="L104" s="25" t="n">
        <v>1.2</v>
      </c>
      <c r="M104" s="25" t="n">
        <v>1.5</v>
      </c>
      <c r="N104" s="25" t="n">
        <v>1.5</v>
      </c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9"/>
    </row>
    <row r="105" customFormat="false" ht="24.95" hidden="false" customHeight="true" outlineLevel="0" collapsed="false">
      <c r="A105" s="10"/>
      <c r="B105" s="25" t="n">
        <v>101</v>
      </c>
      <c r="C105" s="10" t="s">
        <v>535</v>
      </c>
      <c r="D105" s="25" t="s">
        <v>245</v>
      </c>
      <c r="E105" s="25" t="n">
        <v>1</v>
      </c>
      <c r="F105" s="25" t="n">
        <v>1</v>
      </c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9"/>
    </row>
    <row r="106" customFormat="false" ht="24.95" hidden="false" customHeight="true" outlineLevel="0" collapsed="false">
      <c r="A106" s="10"/>
      <c r="B106" s="25" t="n">
        <v>102</v>
      </c>
      <c r="C106" s="10" t="s">
        <v>536</v>
      </c>
      <c r="D106" s="25" t="s">
        <v>245</v>
      </c>
      <c r="E106" s="25" t="n">
        <v>1</v>
      </c>
      <c r="F106" s="25" t="n">
        <v>1</v>
      </c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9"/>
    </row>
    <row r="107" customFormat="false" ht="24.95" hidden="false" customHeight="true" outlineLevel="0" collapsed="false">
      <c r="A107" s="10"/>
      <c r="B107" s="25" t="n">
        <v>103</v>
      </c>
      <c r="C107" s="10" t="s">
        <v>537</v>
      </c>
      <c r="D107" s="25" t="s">
        <v>275</v>
      </c>
      <c r="E107" s="25" t="n">
        <v>1</v>
      </c>
      <c r="F107" s="25" t="n">
        <v>1</v>
      </c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9"/>
    </row>
    <row r="108" customFormat="false" ht="24.95" hidden="false" customHeight="true" outlineLevel="0" collapsed="false">
      <c r="A108" s="10"/>
      <c r="B108" s="25" t="n">
        <v>104</v>
      </c>
      <c r="C108" s="10" t="s">
        <v>538</v>
      </c>
      <c r="D108" s="25" t="s">
        <v>279</v>
      </c>
      <c r="E108" s="25" t="n">
        <v>1</v>
      </c>
      <c r="F108" s="25"/>
      <c r="G108" s="25"/>
      <c r="H108" s="25" t="n">
        <v>0.5</v>
      </c>
      <c r="I108" s="25" t="n">
        <v>0.5</v>
      </c>
      <c r="J108" s="25" t="n">
        <v>0.5</v>
      </c>
      <c r="K108" s="25" t="n">
        <v>0.8</v>
      </c>
      <c r="L108" s="25" t="n">
        <v>0.8</v>
      </c>
      <c r="M108" s="25" t="n">
        <v>1</v>
      </c>
      <c r="N108" s="25" t="n">
        <v>1</v>
      </c>
      <c r="O108" s="25" t="n">
        <v>1</v>
      </c>
      <c r="P108" s="25" t="n">
        <v>0.5</v>
      </c>
      <c r="Q108" s="25" t="n">
        <v>0.5</v>
      </c>
      <c r="R108" s="25" t="n">
        <v>0.5</v>
      </c>
      <c r="S108" s="25" t="n">
        <v>0.5</v>
      </c>
      <c r="T108" s="25"/>
      <c r="U108" s="25"/>
      <c r="V108" s="25"/>
      <c r="W108" s="25"/>
      <c r="X108" s="25"/>
      <c r="Y108" s="25"/>
      <c r="Z108" s="9"/>
    </row>
    <row r="109" customFormat="false" ht="24.95" hidden="false" customHeight="true" outlineLevel="0" collapsed="false">
      <c r="A109" s="10"/>
      <c r="B109" s="25" t="n">
        <v>105</v>
      </c>
      <c r="C109" s="10" t="s">
        <v>478</v>
      </c>
      <c r="D109" s="25" t="s">
        <v>245</v>
      </c>
      <c r="E109" s="25" t="n">
        <v>1</v>
      </c>
      <c r="F109" s="25" t="n">
        <v>0.5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9"/>
    </row>
    <row r="110" customFormat="false" ht="24.95" hidden="false" customHeight="true" outlineLevel="0" collapsed="false">
      <c r="A110" s="10"/>
      <c r="B110" s="25" t="n">
        <v>106</v>
      </c>
      <c r="C110" s="10" t="s">
        <v>479</v>
      </c>
      <c r="D110" s="25" t="s">
        <v>245</v>
      </c>
      <c r="E110" s="25" t="n">
        <v>1</v>
      </c>
      <c r="F110" s="25" t="n">
        <v>1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9"/>
    </row>
    <row r="111" customFormat="false" ht="24.95" hidden="false" customHeight="true" outlineLevel="0" collapsed="false">
      <c r="A111" s="10"/>
      <c r="B111" s="25" t="n">
        <v>107</v>
      </c>
      <c r="C111" s="10" t="s">
        <v>480</v>
      </c>
      <c r="D111" s="25" t="s">
        <v>245</v>
      </c>
      <c r="E111" s="25" t="n">
        <v>1</v>
      </c>
      <c r="F111" s="25" t="n">
        <v>1</v>
      </c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9"/>
    </row>
    <row r="112" customFormat="false" ht="24.95" hidden="false" customHeight="true" outlineLevel="0" collapsed="false">
      <c r="A112" s="10" t="s">
        <v>101</v>
      </c>
      <c r="B112" s="25" t="n">
        <v>108</v>
      </c>
      <c r="C112" s="10" t="s">
        <v>539</v>
      </c>
      <c r="D112" s="25" t="s">
        <v>245</v>
      </c>
      <c r="E112" s="25" t="n">
        <v>1</v>
      </c>
      <c r="F112" s="25"/>
      <c r="G112" s="25" t="n">
        <v>1</v>
      </c>
      <c r="H112" s="25" t="n">
        <v>1.5</v>
      </c>
      <c r="I112" s="25" t="n">
        <v>1.7</v>
      </c>
      <c r="J112" s="25" t="n">
        <v>1.7</v>
      </c>
      <c r="K112" s="25" t="n">
        <v>2</v>
      </c>
      <c r="L112" s="25" t="n">
        <v>2</v>
      </c>
      <c r="M112" s="25" t="n">
        <v>2.5</v>
      </c>
      <c r="N112" s="25" t="n">
        <v>2.5</v>
      </c>
      <c r="O112" s="25" t="n">
        <v>1.5</v>
      </c>
      <c r="P112" s="25" t="n">
        <v>2</v>
      </c>
      <c r="Q112" s="25" t="n">
        <v>1.5</v>
      </c>
      <c r="R112" s="25" t="n">
        <v>2</v>
      </c>
      <c r="S112" s="25" t="n">
        <v>1.5</v>
      </c>
      <c r="T112" s="25" t="n">
        <v>1</v>
      </c>
      <c r="U112" s="25" t="n">
        <v>2</v>
      </c>
      <c r="V112" s="25" t="n">
        <v>1.5</v>
      </c>
      <c r="W112" s="25" t="n">
        <v>1.7</v>
      </c>
      <c r="X112" s="25" t="n">
        <v>2</v>
      </c>
      <c r="Y112" s="25" t="n">
        <v>2</v>
      </c>
      <c r="Z112" s="9"/>
    </row>
    <row r="113" customFormat="false" ht="24.95" hidden="false" customHeight="true" outlineLevel="0" collapsed="false">
      <c r="A113" s="10"/>
      <c r="B113" s="25" t="n">
        <v>109</v>
      </c>
      <c r="C113" s="10" t="s">
        <v>540</v>
      </c>
      <c r="D113" s="25" t="s">
        <v>245</v>
      </c>
      <c r="E113" s="25" t="n">
        <v>1</v>
      </c>
      <c r="F113" s="25"/>
      <c r="G113" s="25" t="n">
        <v>1.5</v>
      </c>
      <c r="H113" s="25" t="n">
        <v>2</v>
      </c>
      <c r="I113" s="25" t="n">
        <v>2.5</v>
      </c>
      <c r="J113" s="25" t="n">
        <v>2.5</v>
      </c>
      <c r="K113" s="25" t="n">
        <v>3</v>
      </c>
      <c r="L113" s="25" t="n">
        <v>3</v>
      </c>
      <c r="M113" s="25" t="n">
        <v>3.2</v>
      </c>
      <c r="N113" s="25" t="n">
        <v>3.2</v>
      </c>
      <c r="O113" s="25" t="n">
        <v>2.5</v>
      </c>
      <c r="P113" s="25" t="n">
        <v>3</v>
      </c>
      <c r="Q113" s="25" t="n">
        <v>2</v>
      </c>
      <c r="R113" s="25" t="n">
        <v>3</v>
      </c>
      <c r="S113" s="25" t="n">
        <v>2</v>
      </c>
      <c r="T113" s="25" t="n">
        <v>2</v>
      </c>
      <c r="U113" s="25" t="n">
        <v>3</v>
      </c>
      <c r="V113" s="25" t="n">
        <v>2</v>
      </c>
      <c r="W113" s="25" t="n">
        <v>2</v>
      </c>
      <c r="X113" s="25" t="n">
        <v>3</v>
      </c>
      <c r="Y113" s="25" t="n">
        <v>3</v>
      </c>
      <c r="Z113" s="9"/>
    </row>
    <row r="114" customFormat="false" ht="24.95" hidden="false" customHeight="true" outlineLevel="0" collapsed="false">
      <c r="A114" s="10"/>
      <c r="B114" s="25" t="n">
        <v>110</v>
      </c>
      <c r="C114" s="10" t="s">
        <v>541</v>
      </c>
      <c r="D114" s="25" t="s">
        <v>279</v>
      </c>
      <c r="E114" s="25" t="n">
        <v>1</v>
      </c>
      <c r="F114" s="25" t="n">
        <v>0.8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9" t="s">
        <v>542</v>
      </c>
    </row>
    <row r="115" customFormat="false" ht="24.95" hidden="false" customHeight="true" outlineLevel="0" collapsed="false">
      <c r="A115" s="10"/>
      <c r="B115" s="25" t="n">
        <v>111</v>
      </c>
      <c r="C115" s="10" t="s">
        <v>543</v>
      </c>
      <c r="D115" s="25" t="s">
        <v>433</v>
      </c>
      <c r="E115" s="25" t="n">
        <v>1</v>
      </c>
      <c r="F115" s="25" t="n">
        <v>0.5</v>
      </c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9"/>
    </row>
    <row r="116" customFormat="false" ht="24.95" hidden="false" customHeight="true" outlineLevel="0" collapsed="false">
      <c r="A116" s="10"/>
      <c r="B116" s="25" t="n">
        <v>112</v>
      </c>
      <c r="C116" s="10" t="s">
        <v>544</v>
      </c>
      <c r="D116" s="25" t="s">
        <v>433</v>
      </c>
      <c r="E116" s="25" t="n">
        <v>1</v>
      </c>
      <c r="F116" s="25" t="n">
        <v>1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9" t="s">
        <v>542</v>
      </c>
    </row>
    <row r="117" customFormat="false" ht="24.95" hidden="false" customHeight="true" outlineLevel="0" collapsed="false">
      <c r="A117" s="10"/>
      <c r="B117" s="25" t="n">
        <v>113</v>
      </c>
      <c r="C117" s="10" t="s">
        <v>545</v>
      </c>
      <c r="D117" s="25" t="s">
        <v>433</v>
      </c>
      <c r="E117" s="25" t="n">
        <v>1</v>
      </c>
      <c r="F117" s="25" t="n">
        <v>1.5</v>
      </c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9"/>
    </row>
    <row r="118" customFormat="false" ht="24.95" hidden="false" customHeight="true" outlineLevel="0" collapsed="false">
      <c r="A118" s="10"/>
      <c r="B118" s="25" t="n">
        <v>114</v>
      </c>
      <c r="C118" s="10" t="s">
        <v>546</v>
      </c>
      <c r="D118" s="25" t="s">
        <v>279</v>
      </c>
      <c r="E118" s="25" t="n">
        <v>1</v>
      </c>
      <c r="F118" s="25" t="n">
        <v>1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9"/>
    </row>
    <row r="119" customFormat="false" ht="24.95" hidden="false" customHeight="true" outlineLevel="0" collapsed="false">
      <c r="A119" s="10"/>
      <c r="B119" s="25" t="n">
        <v>115</v>
      </c>
      <c r="C119" s="10" t="s">
        <v>547</v>
      </c>
      <c r="D119" s="25" t="s">
        <v>433</v>
      </c>
      <c r="E119" s="25" t="n">
        <v>1</v>
      </c>
      <c r="F119" s="25" t="n">
        <v>0.3</v>
      </c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9"/>
    </row>
    <row r="120" customFormat="false" ht="24.95" hidden="false" customHeight="true" outlineLevel="0" collapsed="false">
      <c r="A120" s="10"/>
      <c r="B120" s="25" t="n">
        <v>116</v>
      </c>
      <c r="C120" s="10" t="s">
        <v>548</v>
      </c>
      <c r="D120" s="25" t="s">
        <v>433</v>
      </c>
      <c r="E120" s="25" t="n">
        <v>1</v>
      </c>
      <c r="F120" s="25" t="n">
        <v>0.8</v>
      </c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9"/>
    </row>
    <row r="121" customFormat="false" ht="24.95" hidden="false" customHeight="true" outlineLevel="0" collapsed="false">
      <c r="A121" s="10"/>
      <c r="B121" s="25" t="n">
        <v>117</v>
      </c>
      <c r="C121" s="10" t="s">
        <v>549</v>
      </c>
      <c r="D121" s="25" t="s">
        <v>262</v>
      </c>
      <c r="E121" s="25" t="n">
        <v>1</v>
      </c>
      <c r="F121" s="25" t="n">
        <v>1.2</v>
      </c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9"/>
    </row>
    <row r="122" customFormat="false" ht="24.95" hidden="false" customHeight="true" outlineLevel="0" collapsed="false">
      <c r="A122" s="10"/>
      <c r="B122" s="25" t="n">
        <v>118</v>
      </c>
      <c r="C122" s="10" t="s">
        <v>550</v>
      </c>
      <c r="D122" s="25" t="s">
        <v>433</v>
      </c>
      <c r="E122" s="25" t="n">
        <v>1</v>
      </c>
      <c r="F122" s="25" t="n">
        <v>0.5</v>
      </c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9"/>
    </row>
    <row r="123" customFormat="false" ht="24.95" hidden="false" customHeight="true" outlineLevel="0" collapsed="false">
      <c r="A123" s="10"/>
      <c r="B123" s="25" t="n">
        <v>119</v>
      </c>
      <c r="C123" s="10" t="s">
        <v>551</v>
      </c>
      <c r="D123" s="25" t="s">
        <v>245</v>
      </c>
      <c r="E123" s="25" t="n">
        <v>1</v>
      </c>
      <c r="F123" s="25" t="n">
        <v>0.5</v>
      </c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9"/>
    </row>
    <row r="124" customFormat="false" ht="24.95" hidden="false" customHeight="true" outlineLevel="0" collapsed="false">
      <c r="A124" s="10"/>
      <c r="B124" s="25" t="n">
        <v>120</v>
      </c>
      <c r="C124" s="10" t="s">
        <v>552</v>
      </c>
      <c r="D124" s="25" t="s">
        <v>245</v>
      </c>
      <c r="E124" s="25" t="n">
        <v>1</v>
      </c>
      <c r="F124" s="25" t="n">
        <v>1</v>
      </c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9"/>
    </row>
    <row r="125" customFormat="false" ht="24.95" hidden="false" customHeight="true" outlineLevel="0" collapsed="false">
      <c r="A125" s="10"/>
      <c r="B125" s="25" t="n">
        <v>121</v>
      </c>
      <c r="C125" s="10" t="s">
        <v>553</v>
      </c>
      <c r="D125" s="25" t="s">
        <v>245</v>
      </c>
      <c r="E125" s="25" t="n">
        <v>1</v>
      </c>
      <c r="F125" s="25" t="n">
        <v>0.5</v>
      </c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9"/>
    </row>
    <row r="126" customFormat="false" ht="24.95" hidden="false" customHeight="true" outlineLevel="0" collapsed="false">
      <c r="A126" s="10" t="s">
        <v>113</v>
      </c>
      <c r="B126" s="25" t="n">
        <v>122</v>
      </c>
      <c r="C126" s="10" t="s">
        <v>554</v>
      </c>
      <c r="D126" s="25" t="s">
        <v>236</v>
      </c>
      <c r="E126" s="25" t="n">
        <v>1</v>
      </c>
      <c r="F126" s="25"/>
      <c r="G126" s="25" t="n">
        <v>0.5</v>
      </c>
      <c r="H126" s="25" t="n">
        <v>1</v>
      </c>
      <c r="I126" s="25" t="n">
        <v>1</v>
      </c>
      <c r="J126" s="25" t="n">
        <v>2</v>
      </c>
      <c r="K126" s="25" t="n">
        <v>2.5</v>
      </c>
      <c r="L126" s="25" t="n">
        <v>2</v>
      </c>
      <c r="M126" s="25" t="n">
        <v>2</v>
      </c>
      <c r="N126" s="25" t="n">
        <v>2</v>
      </c>
      <c r="O126" s="25" t="n">
        <v>1</v>
      </c>
      <c r="P126" s="25" t="n">
        <v>2.5</v>
      </c>
      <c r="Q126" s="25" t="n">
        <v>1</v>
      </c>
      <c r="R126" s="25" t="n">
        <v>2.5</v>
      </c>
      <c r="S126" s="25" t="n">
        <v>1</v>
      </c>
      <c r="T126" s="25" t="n">
        <v>1</v>
      </c>
      <c r="U126" s="25" t="n">
        <v>2</v>
      </c>
      <c r="V126" s="25" t="n">
        <v>1</v>
      </c>
      <c r="W126" s="25" t="n">
        <v>1</v>
      </c>
      <c r="X126" s="25" t="n">
        <v>2</v>
      </c>
      <c r="Y126" s="25" t="n">
        <v>2</v>
      </c>
      <c r="Z126" s="9"/>
    </row>
    <row r="127" customFormat="false" ht="24.95" hidden="false" customHeight="true" outlineLevel="0" collapsed="false">
      <c r="A127" s="10"/>
      <c r="B127" s="25" t="n">
        <v>123</v>
      </c>
      <c r="C127" s="10" t="s">
        <v>555</v>
      </c>
      <c r="D127" s="25" t="s">
        <v>236</v>
      </c>
      <c r="E127" s="25" t="n">
        <v>1</v>
      </c>
      <c r="F127" s="25"/>
      <c r="G127" s="25" t="n">
        <v>1</v>
      </c>
      <c r="H127" s="25" t="n">
        <v>1.5</v>
      </c>
      <c r="I127" s="25" t="n">
        <v>2</v>
      </c>
      <c r="J127" s="25" t="n">
        <v>2.5</v>
      </c>
      <c r="K127" s="25" t="n">
        <v>3</v>
      </c>
      <c r="L127" s="25" t="n">
        <v>4</v>
      </c>
      <c r="M127" s="25" t="n">
        <v>4</v>
      </c>
      <c r="N127" s="25" t="n">
        <v>4</v>
      </c>
      <c r="O127" s="25" t="n">
        <v>2</v>
      </c>
      <c r="P127" s="25" t="n">
        <v>3</v>
      </c>
      <c r="Q127" s="25" t="n">
        <v>1.5</v>
      </c>
      <c r="R127" s="25" t="n">
        <v>3</v>
      </c>
      <c r="S127" s="25" t="n">
        <v>2</v>
      </c>
      <c r="T127" s="25" t="n">
        <v>2</v>
      </c>
      <c r="U127" s="25" t="n">
        <v>3</v>
      </c>
      <c r="V127" s="25" t="n">
        <v>1.5</v>
      </c>
      <c r="W127" s="25" t="n">
        <v>3</v>
      </c>
      <c r="X127" s="25" t="n">
        <v>4</v>
      </c>
      <c r="Y127" s="25" t="n">
        <v>4</v>
      </c>
      <c r="Z127" s="9"/>
    </row>
    <row r="128" customFormat="false" ht="24.95" hidden="false" customHeight="true" outlineLevel="0" collapsed="false">
      <c r="A128" s="10"/>
      <c r="B128" s="25" t="n">
        <v>124</v>
      </c>
      <c r="C128" s="10" t="s">
        <v>556</v>
      </c>
      <c r="D128" s="25" t="s">
        <v>245</v>
      </c>
      <c r="E128" s="25" t="n">
        <v>1</v>
      </c>
      <c r="F128" s="25"/>
      <c r="G128" s="25" t="n">
        <v>0.5</v>
      </c>
      <c r="H128" s="25" t="n">
        <v>0.5</v>
      </c>
      <c r="I128" s="25" t="n">
        <v>1.2</v>
      </c>
      <c r="J128" s="25" t="n">
        <v>1.2</v>
      </c>
      <c r="K128" s="25" t="n">
        <v>1.5</v>
      </c>
      <c r="L128" s="25" t="n">
        <v>2</v>
      </c>
      <c r="M128" s="25" t="n">
        <v>2</v>
      </c>
      <c r="N128" s="25" t="n">
        <v>2</v>
      </c>
      <c r="O128" s="25" t="n">
        <v>0.5</v>
      </c>
      <c r="P128" s="25" t="n">
        <v>1.5</v>
      </c>
      <c r="Q128" s="25" t="n">
        <v>0.5</v>
      </c>
      <c r="R128" s="25" t="n">
        <v>1.5</v>
      </c>
      <c r="S128" s="25" t="n">
        <v>1</v>
      </c>
      <c r="T128" s="25" t="n">
        <v>0.5</v>
      </c>
      <c r="U128" s="25" t="n">
        <v>2</v>
      </c>
      <c r="V128" s="25" t="n">
        <v>0.5</v>
      </c>
      <c r="W128" s="25" t="n">
        <v>1</v>
      </c>
      <c r="X128" s="25" t="n">
        <v>2</v>
      </c>
      <c r="Y128" s="25" t="n">
        <v>2</v>
      </c>
      <c r="Z128" s="9"/>
    </row>
    <row r="129" customFormat="false" ht="24.95" hidden="false" customHeight="true" outlineLevel="0" collapsed="false">
      <c r="A129" s="10"/>
      <c r="B129" s="25" t="n">
        <v>125</v>
      </c>
      <c r="C129" s="10" t="s">
        <v>557</v>
      </c>
      <c r="D129" s="25" t="s">
        <v>245</v>
      </c>
      <c r="E129" s="25" t="n">
        <v>1</v>
      </c>
      <c r="F129" s="25"/>
      <c r="G129" s="25" t="n">
        <v>1</v>
      </c>
      <c r="H129" s="25" t="n">
        <v>1</v>
      </c>
      <c r="I129" s="25" t="n">
        <v>1.2</v>
      </c>
      <c r="J129" s="25" t="n">
        <v>1.5</v>
      </c>
      <c r="K129" s="25" t="n">
        <v>1.5</v>
      </c>
      <c r="L129" s="25" t="n">
        <v>1.5</v>
      </c>
      <c r="M129" s="25" t="n">
        <v>1.5</v>
      </c>
      <c r="N129" s="25" t="n">
        <v>1.5</v>
      </c>
      <c r="O129" s="25" t="n">
        <v>1</v>
      </c>
      <c r="P129" s="25" t="n">
        <v>1.5</v>
      </c>
      <c r="Q129" s="25" t="n">
        <v>1</v>
      </c>
      <c r="R129" s="25" t="n">
        <v>1.5</v>
      </c>
      <c r="S129" s="25" t="n">
        <v>1</v>
      </c>
      <c r="T129" s="25" t="n">
        <v>2</v>
      </c>
      <c r="U129" s="25" t="n">
        <v>2</v>
      </c>
      <c r="V129" s="25" t="n">
        <v>2</v>
      </c>
      <c r="W129" s="25" t="n">
        <v>2</v>
      </c>
      <c r="X129" s="25" t="n">
        <v>2</v>
      </c>
      <c r="Y129" s="25" t="n">
        <v>2</v>
      </c>
      <c r="Z129" s="9"/>
    </row>
    <row r="130" customFormat="false" ht="24.95" hidden="false" customHeight="true" outlineLevel="0" collapsed="false">
      <c r="A130" s="10"/>
      <c r="B130" s="25" t="n">
        <v>126</v>
      </c>
      <c r="C130" s="10" t="s">
        <v>558</v>
      </c>
      <c r="D130" s="25" t="s">
        <v>236</v>
      </c>
      <c r="E130" s="25" t="n">
        <v>1</v>
      </c>
      <c r="F130" s="25" t="n">
        <v>0.5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9"/>
    </row>
    <row r="131" customFormat="false" ht="24.95" hidden="false" customHeight="true" outlineLevel="0" collapsed="false">
      <c r="A131" s="10"/>
      <c r="B131" s="25" t="n">
        <v>127</v>
      </c>
      <c r="C131" s="10" t="s">
        <v>559</v>
      </c>
      <c r="D131" s="25" t="s">
        <v>236</v>
      </c>
      <c r="E131" s="25" t="n">
        <v>1</v>
      </c>
      <c r="F131" s="25"/>
      <c r="G131" s="25" t="n">
        <v>0.5</v>
      </c>
      <c r="H131" s="25" t="n">
        <v>1</v>
      </c>
      <c r="I131" s="25" t="n">
        <v>1</v>
      </c>
      <c r="J131" s="25" t="n">
        <v>1</v>
      </c>
      <c r="K131" s="25" t="n">
        <v>1.5</v>
      </c>
      <c r="L131" s="25" t="n">
        <v>2</v>
      </c>
      <c r="M131" s="25" t="n">
        <v>2</v>
      </c>
      <c r="N131" s="25" t="n">
        <v>2</v>
      </c>
      <c r="O131" s="25" t="n">
        <v>1</v>
      </c>
      <c r="P131" s="25" t="n">
        <v>1.5</v>
      </c>
      <c r="Q131" s="25" t="n">
        <v>1</v>
      </c>
      <c r="R131" s="25" t="n">
        <v>1.5</v>
      </c>
      <c r="S131" s="25" t="n">
        <v>1</v>
      </c>
      <c r="T131" s="25" t="n">
        <v>1</v>
      </c>
      <c r="U131" s="25" t="n">
        <v>1.5</v>
      </c>
      <c r="V131" s="25" t="n">
        <v>1</v>
      </c>
      <c r="W131" s="25" t="n">
        <v>1</v>
      </c>
      <c r="X131" s="25" t="n">
        <v>2</v>
      </c>
      <c r="Y131" s="25" t="n">
        <v>2</v>
      </c>
      <c r="Z131" s="9"/>
    </row>
    <row r="132" customFormat="false" ht="24.95" hidden="false" customHeight="true" outlineLevel="0" collapsed="false">
      <c r="A132" s="10"/>
      <c r="B132" s="25" t="n">
        <v>128</v>
      </c>
      <c r="C132" s="10" t="s">
        <v>560</v>
      </c>
      <c r="D132" s="25" t="s">
        <v>245</v>
      </c>
      <c r="E132" s="25" t="n">
        <v>1</v>
      </c>
      <c r="F132" s="25" t="n">
        <v>0.8</v>
      </c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9" t="s">
        <v>561</v>
      </c>
    </row>
    <row r="133" customFormat="false" ht="24.95" hidden="false" customHeight="true" outlineLevel="0" collapsed="false">
      <c r="A133" s="10"/>
      <c r="B133" s="25" t="n">
        <v>129</v>
      </c>
      <c r="C133" s="10" t="s">
        <v>562</v>
      </c>
      <c r="D133" s="25" t="s">
        <v>245</v>
      </c>
      <c r="E133" s="25" t="n">
        <v>1</v>
      </c>
      <c r="F133" s="25" t="n">
        <v>1.8</v>
      </c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9"/>
    </row>
    <row r="134" customFormat="false" ht="24.95" hidden="false" customHeight="true" outlineLevel="0" collapsed="false">
      <c r="A134" s="10"/>
      <c r="B134" s="25" t="n">
        <v>130</v>
      </c>
      <c r="C134" s="10" t="s">
        <v>563</v>
      </c>
      <c r="D134" s="25" t="s">
        <v>275</v>
      </c>
      <c r="E134" s="25" t="n">
        <v>1</v>
      </c>
      <c r="F134" s="25" t="n">
        <v>0.5</v>
      </c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9" t="s">
        <v>564</v>
      </c>
    </row>
    <row r="135" customFormat="false" ht="24.95" hidden="false" customHeight="true" outlineLevel="0" collapsed="false">
      <c r="A135" s="10"/>
      <c r="B135" s="25" t="n">
        <v>131</v>
      </c>
      <c r="C135" s="10" t="s">
        <v>565</v>
      </c>
      <c r="D135" s="25" t="s">
        <v>245</v>
      </c>
      <c r="E135" s="25" t="n">
        <v>1</v>
      </c>
      <c r="F135" s="25" t="n">
        <v>1</v>
      </c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9"/>
    </row>
    <row r="136" customFormat="false" ht="24.95" hidden="false" customHeight="true" outlineLevel="0" collapsed="false">
      <c r="A136" s="10" t="s">
        <v>116</v>
      </c>
      <c r="B136" s="25" t="n">
        <v>132</v>
      </c>
      <c r="C136" s="10" t="s">
        <v>566</v>
      </c>
      <c r="D136" s="25" t="s">
        <v>236</v>
      </c>
      <c r="E136" s="25" t="n">
        <v>1</v>
      </c>
      <c r="F136" s="25" t="n">
        <v>2</v>
      </c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9"/>
    </row>
    <row r="137" customFormat="false" ht="24.95" hidden="false" customHeight="true" outlineLevel="0" collapsed="false">
      <c r="A137" s="10"/>
      <c r="B137" s="25" t="n">
        <v>133</v>
      </c>
      <c r="C137" s="10" t="s">
        <v>567</v>
      </c>
      <c r="D137" s="25" t="s">
        <v>236</v>
      </c>
      <c r="E137" s="25" t="n">
        <v>1</v>
      </c>
      <c r="F137" s="25" t="n">
        <v>1</v>
      </c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9"/>
    </row>
    <row r="138" customFormat="false" ht="24.95" hidden="false" customHeight="true" outlineLevel="0" collapsed="false">
      <c r="A138" s="10"/>
      <c r="B138" s="25" t="n">
        <v>134</v>
      </c>
      <c r="C138" s="10" t="s">
        <v>568</v>
      </c>
      <c r="D138" s="25" t="s">
        <v>236</v>
      </c>
      <c r="E138" s="25" t="n">
        <v>1</v>
      </c>
      <c r="F138" s="25" t="n">
        <v>0.5</v>
      </c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9" t="s">
        <v>569</v>
      </c>
    </row>
    <row r="139" customFormat="false" ht="24.95" hidden="false" customHeight="true" outlineLevel="0" collapsed="false">
      <c r="A139" s="10"/>
      <c r="B139" s="25" t="n">
        <v>135</v>
      </c>
      <c r="C139" s="10" t="s">
        <v>570</v>
      </c>
      <c r="D139" s="25" t="s">
        <v>245</v>
      </c>
      <c r="E139" s="25" t="n">
        <v>1</v>
      </c>
      <c r="F139" s="25"/>
      <c r="G139" s="25" t="n">
        <v>1</v>
      </c>
      <c r="H139" s="25" t="n">
        <v>1.2</v>
      </c>
      <c r="I139" s="25" t="n">
        <v>1</v>
      </c>
      <c r="J139" s="25" t="n">
        <v>1.2</v>
      </c>
      <c r="K139" s="25" t="n">
        <v>1.5</v>
      </c>
      <c r="L139" s="25" t="n">
        <v>2</v>
      </c>
      <c r="M139" s="25" t="n">
        <v>2</v>
      </c>
      <c r="N139" s="25" t="n">
        <v>2</v>
      </c>
      <c r="O139" s="25" t="n">
        <v>1</v>
      </c>
      <c r="P139" s="25" t="n">
        <v>1.5</v>
      </c>
      <c r="Q139" s="25" t="n">
        <v>1</v>
      </c>
      <c r="R139" s="25" t="n">
        <v>1.5</v>
      </c>
      <c r="S139" s="25" t="n">
        <v>1.5</v>
      </c>
      <c r="T139" s="25" t="n">
        <v>1</v>
      </c>
      <c r="U139" s="25" t="n">
        <v>1.5</v>
      </c>
      <c r="V139" s="25" t="n">
        <v>1.2</v>
      </c>
      <c r="W139" s="25" t="n">
        <v>1</v>
      </c>
      <c r="X139" s="25" t="n">
        <v>1.5</v>
      </c>
      <c r="Y139" s="25" t="n">
        <v>1.5</v>
      </c>
      <c r="Z139" s="9"/>
    </row>
    <row r="140" customFormat="false" ht="24.95" hidden="false" customHeight="true" outlineLevel="0" collapsed="false">
      <c r="A140" s="10"/>
      <c r="B140" s="25" t="n">
        <v>136</v>
      </c>
      <c r="C140" s="10" t="s">
        <v>571</v>
      </c>
      <c r="D140" s="25" t="s">
        <v>245</v>
      </c>
      <c r="E140" s="25" t="n">
        <v>1</v>
      </c>
      <c r="F140" s="25"/>
      <c r="G140" s="25" t="n">
        <v>2.5</v>
      </c>
      <c r="H140" s="25" t="n">
        <v>2.5</v>
      </c>
      <c r="I140" s="25" t="n">
        <v>3</v>
      </c>
      <c r="J140" s="25" t="n">
        <v>3</v>
      </c>
      <c r="K140" s="25" t="n">
        <v>4</v>
      </c>
      <c r="L140" s="25" t="n">
        <v>4</v>
      </c>
      <c r="M140" s="25" t="n">
        <v>4</v>
      </c>
      <c r="N140" s="25" t="n">
        <v>4.5</v>
      </c>
      <c r="O140" s="25" t="n">
        <v>4.5</v>
      </c>
      <c r="P140" s="25" t="n">
        <v>3</v>
      </c>
      <c r="Q140" s="25" t="n">
        <v>2</v>
      </c>
      <c r="R140" s="25" t="n">
        <v>2</v>
      </c>
      <c r="S140" s="25" t="n">
        <v>1.5</v>
      </c>
      <c r="T140" s="25" t="n">
        <v>1.5</v>
      </c>
      <c r="U140" s="25" t="n">
        <v>1.5</v>
      </c>
      <c r="V140" s="25" t="n">
        <v>1.5</v>
      </c>
      <c r="W140" s="25" t="n">
        <v>1.5</v>
      </c>
      <c r="X140" s="25" t="n">
        <v>1.5</v>
      </c>
      <c r="Y140" s="25" t="n">
        <v>1.5</v>
      </c>
      <c r="Z140" s="9" t="s">
        <v>569</v>
      </c>
    </row>
    <row r="141" customFormat="false" ht="24.95" hidden="false" customHeight="true" outlineLevel="0" collapsed="false">
      <c r="A141" s="10"/>
      <c r="B141" s="25" t="n">
        <v>137</v>
      </c>
      <c r="C141" s="10" t="s">
        <v>572</v>
      </c>
      <c r="D141" s="25" t="s">
        <v>245</v>
      </c>
      <c r="E141" s="25" t="n">
        <v>1</v>
      </c>
      <c r="F141" s="25" t="n">
        <v>1</v>
      </c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9"/>
    </row>
  </sheetData>
  <autoFilter ref="A4:Z4"/>
  <mergeCells count="26">
    <mergeCell ref="A1:Z1"/>
    <mergeCell ref="A2:Z2"/>
    <mergeCell ref="A3:A4"/>
    <mergeCell ref="B3:B4"/>
    <mergeCell ref="C3:C4"/>
    <mergeCell ref="D3:D4"/>
    <mergeCell ref="E3:E4"/>
    <mergeCell ref="F3:F4"/>
    <mergeCell ref="G3:N3"/>
    <mergeCell ref="O3:P3"/>
    <mergeCell ref="Q3:R3"/>
    <mergeCell ref="T3:U3"/>
    <mergeCell ref="X3:Y3"/>
    <mergeCell ref="Z3:Z4"/>
    <mergeCell ref="A5:A12"/>
    <mergeCell ref="A13:A22"/>
    <mergeCell ref="A23:A25"/>
    <mergeCell ref="A26:A31"/>
    <mergeCell ref="A32:A59"/>
    <mergeCell ref="A60:A69"/>
    <mergeCell ref="A70:A80"/>
    <mergeCell ref="A81:A94"/>
    <mergeCell ref="A95:A111"/>
    <mergeCell ref="A112:A125"/>
    <mergeCell ref="A126:A135"/>
    <mergeCell ref="A136:A141"/>
  </mergeCells>
  <printOptions headings="false" gridLines="false" gridLinesSet="true" horizontalCentered="false" verticalCentered="false"/>
  <pageMargins left="0.570138888888889" right="0.229861111111111" top="0.279861111111111" bottom="0.3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4" activeCellId="0" sqref="D2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7" width="3.12"/>
    <col collapsed="false" customWidth="true" hidden="false" outlineLevel="0" max="2" min="2" style="20" width="3.24"/>
    <col collapsed="false" customWidth="true" hidden="false" outlineLevel="0" max="3" min="3" style="27" width="19.12"/>
    <col collapsed="false" customWidth="true" hidden="false" outlineLevel="0" max="4" min="4" style="20" width="3.12"/>
    <col collapsed="false" customWidth="true" hidden="true" outlineLevel="0" max="5" min="5" style="20" width="3.12"/>
    <col collapsed="false" customWidth="true" hidden="false" outlineLevel="0" max="6" min="6" style="20" width="2.99"/>
    <col collapsed="false" customWidth="true" hidden="false" outlineLevel="0" max="25" min="7" style="20" width="4.12"/>
    <col collapsed="false" customWidth="true" hidden="false" outlineLevel="0" max="26" min="26" style="28" width="14.5"/>
    <col collapsed="false" customWidth="false" hidden="false" outlineLevel="0" max="257" min="27" style="20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.5" hidden="false" customHeight="true" outlineLevel="0" collapsed="false">
      <c r="A2" s="21" t="s">
        <v>57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</row>
    <row r="3" customFormat="false" ht="24.95" hidden="false" customHeight="true" outlineLevel="0" collapsed="false">
      <c r="A3" s="4" t="s">
        <v>230</v>
      </c>
      <c r="B3" s="4" t="s">
        <v>53</v>
      </c>
      <c r="C3" s="4" t="s">
        <v>197</v>
      </c>
      <c r="D3" s="4" t="s">
        <v>231</v>
      </c>
      <c r="E3" s="4" t="s">
        <v>232</v>
      </c>
      <c r="F3" s="4" t="s">
        <v>233</v>
      </c>
      <c r="G3" s="22" t="s">
        <v>198</v>
      </c>
      <c r="H3" s="22"/>
      <c r="I3" s="22"/>
      <c r="J3" s="22"/>
      <c r="K3" s="22"/>
      <c r="L3" s="22"/>
      <c r="M3" s="22"/>
      <c r="N3" s="22"/>
      <c r="O3" s="22" t="s">
        <v>23</v>
      </c>
      <c r="P3" s="22"/>
      <c r="Q3" s="22" t="s">
        <v>28</v>
      </c>
      <c r="R3" s="22"/>
      <c r="S3" s="22" t="s">
        <v>199</v>
      </c>
      <c r="T3" s="22" t="s">
        <v>36</v>
      </c>
      <c r="U3" s="22"/>
      <c r="V3" s="22" t="s">
        <v>200</v>
      </c>
      <c r="W3" s="22" t="s">
        <v>201</v>
      </c>
      <c r="X3" s="22" t="s">
        <v>202</v>
      </c>
      <c r="Y3" s="22"/>
      <c r="Z3" s="4" t="s">
        <v>203</v>
      </c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23" t="n">
        <v>1</v>
      </c>
      <c r="H4" s="23" t="n">
        <v>2</v>
      </c>
      <c r="I4" s="23" t="n">
        <v>3</v>
      </c>
      <c r="J4" s="23" t="n">
        <v>4</v>
      </c>
      <c r="K4" s="23" t="n">
        <v>5</v>
      </c>
      <c r="L4" s="23" t="n">
        <v>6</v>
      </c>
      <c r="M4" s="23" t="n">
        <v>7</v>
      </c>
      <c r="N4" s="23" t="n">
        <v>8</v>
      </c>
      <c r="O4" s="23" t="n">
        <v>9</v>
      </c>
      <c r="P4" s="23" t="n">
        <v>10</v>
      </c>
      <c r="Q4" s="23" t="n">
        <v>11</v>
      </c>
      <c r="R4" s="23" t="n">
        <v>12</v>
      </c>
      <c r="S4" s="23" t="n">
        <v>13</v>
      </c>
      <c r="T4" s="23" t="n">
        <v>14</v>
      </c>
      <c r="U4" s="23" t="n">
        <v>15</v>
      </c>
      <c r="V4" s="23" t="n">
        <v>16</v>
      </c>
      <c r="W4" s="23" t="n">
        <v>17</v>
      </c>
      <c r="X4" s="23" t="n">
        <v>18</v>
      </c>
      <c r="Y4" s="23" t="n">
        <v>19</v>
      </c>
      <c r="Z4" s="4"/>
    </row>
    <row r="5" customFormat="false" ht="24.95" hidden="false" customHeight="true" outlineLevel="0" collapsed="false">
      <c r="A5" s="10"/>
      <c r="B5" s="25" t="n">
        <v>1</v>
      </c>
      <c r="C5" s="10" t="s">
        <v>574</v>
      </c>
      <c r="D5" s="25" t="s">
        <v>279</v>
      </c>
      <c r="E5" s="25" t="n">
        <v>1</v>
      </c>
      <c r="F5" s="25"/>
      <c r="G5" s="25" t="n">
        <v>2.5</v>
      </c>
      <c r="H5" s="25" t="n">
        <v>2.7</v>
      </c>
      <c r="I5" s="25" t="n">
        <v>3</v>
      </c>
      <c r="J5" s="25" t="n">
        <v>3.2</v>
      </c>
      <c r="K5" s="25" t="n">
        <v>3.5</v>
      </c>
      <c r="L5" s="25" t="n">
        <v>3.8</v>
      </c>
      <c r="M5" s="25" t="n">
        <v>4</v>
      </c>
      <c r="N5" s="25" t="n">
        <v>4.3</v>
      </c>
      <c r="O5" s="25" t="n">
        <v>2.8</v>
      </c>
      <c r="P5" s="25" t="n">
        <v>3.5</v>
      </c>
      <c r="Q5" s="25" t="n">
        <v>2.5</v>
      </c>
      <c r="R5" s="25" t="n">
        <v>3.1</v>
      </c>
      <c r="S5" s="25" t="n">
        <v>2.5</v>
      </c>
      <c r="T5" s="25" t="n">
        <v>2.7</v>
      </c>
      <c r="U5" s="25" t="n">
        <v>4</v>
      </c>
      <c r="V5" s="25" t="n">
        <v>1.8</v>
      </c>
      <c r="W5" s="25" t="n">
        <v>1.9</v>
      </c>
      <c r="X5" s="25" t="n">
        <v>2.1</v>
      </c>
      <c r="Y5" s="25" t="n">
        <v>4</v>
      </c>
      <c r="Z5" s="9"/>
    </row>
    <row r="6" customFormat="false" ht="24.95" hidden="false" customHeight="true" outlineLevel="0" collapsed="false">
      <c r="A6" s="10"/>
      <c r="B6" s="25" t="n">
        <v>2</v>
      </c>
      <c r="C6" s="10" t="s">
        <v>575</v>
      </c>
      <c r="D6" s="25" t="s">
        <v>279</v>
      </c>
      <c r="E6" s="25" t="n">
        <v>1</v>
      </c>
      <c r="F6" s="25"/>
      <c r="G6" s="25" t="n">
        <v>1.5</v>
      </c>
      <c r="H6" s="25" t="n">
        <v>1.7</v>
      </c>
      <c r="I6" s="25" t="n">
        <v>1.9</v>
      </c>
      <c r="J6" s="25" t="n">
        <v>2.1</v>
      </c>
      <c r="K6" s="25" t="n">
        <v>2.3</v>
      </c>
      <c r="L6" s="25" t="n">
        <v>2.6</v>
      </c>
      <c r="M6" s="25" t="n">
        <v>2.8</v>
      </c>
      <c r="N6" s="25" t="n">
        <v>3</v>
      </c>
      <c r="O6" s="25" t="n">
        <v>2</v>
      </c>
      <c r="P6" s="25" t="n">
        <v>2.3</v>
      </c>
      <c r="Q6" s="25" t="n">
        <v>1.5</v>
      </c>
      <c r="R6" s="25" t="n">
        <v>2.1</v>
      </c>
      <c r="S6" s="25" t="n">
        <v>1.5</v>
      </c>
      <c r="T6" s="25" t="n">
        <v>1.8</v>
      </c>
      <c r="U6" s="25" t="n">
        <v>3</v>
      </c>
      <c r="V6" s="25" t="n">
        <v>0.7</v>
      </c>
      <c r="W6" s="25" t="n">
        <v>0.9</v>
      </c>
      <c r="X6" s="25" t="n">
        <v>2</v>
      </c>
      <c r="Y6" s="25" t="n">
        <v>3</v>
      </c>
      <c r="Z6" s="9"/>
    </row>
    <row r="7" customFormat="false" ht="24.95" hidden="false" customHeight="true" outlineLevel="0" collapsed="false">
      <c r="A7" s="10"/>
      <c r="B7" s="25" t="n">
        <v>3</v>
      </c>
      <c r="C7" s="10" t="s">
        <v>576</v>
      </c>
      <c r="D7" s="25" t="s">
        <v>279</v>
      </c>
      <c r="E7" s="25" t="n">
        <v>1</v>
      </c>
      <c r="F7" s="25"/>
      <c r="G7" s="25" t="n">
        <v>2.2</v>
      </c>
      <c r="H7" s="25" t="n">
        <v>2.4</v>
      </c>
      <c r="I7" s="25" t="n">
        <v>2.6</v>
      </c>
      <c r="J7" s="25" t="n">
        <v>2.8</v>
      </c>
      <c r="K7" s="25" t="n">
        <v>3</v>
      </c>
      <c r="L7" s="25" t="n">
        <v>3.2</v>
      </c>
      <c r="M7" s="25" t="n">
        <v>3.7</v>
      </c>
      <c r="N7" s="25" t="n">
        <v>4</v>
      </c>
      <c r="O7" s="25" t="n">
        <v>2.5</v>
      </c>
      <c r="P7" s="25" t="n">
        <v>3</v>
      </c>
      <c r="Q7" s="25" t="n">
        <v>2.2</v>
      </c>
      <c r="R7" s="25" t="n">
        <v>2.8</v>
      </c>
      <c r="S7" s="25" t="n">
        <v>2.2</v>
      </c>
      <c r="T7" s="25" t="n">
        <v>2.6</v>
      </c>
      <c r="U7" s="25" t="n">
        <v>4</v>
      </c>
      <c r="V7" s="25" t="n">
        <v>1.8</v>
      </c>
      <c r="W7" s="25" t="n">
        <v>2</v>
      </c>
      <c r="X7" s="25" t="n">
        <v>2.2</v>
      </c>
      <c r="Y7" s="25" t="n">
        <v>4</v>
      </c>
      <c r="Z7" s="9"/>
    </row>
    <row r="8" customFormat="false" ht="24.95" hidden="false" customHeight="true" outlineLevel="0" collapsed="false">
      <c r="A8" s="10"/>
      <c r="B8" s="25" t="n">
        <v>4</v>
      </c>
      <c r="C8" s="10" t="s">
        <v>577</v>
      </c>
      <c r="D8" s="25" t="s">
        <v>279</v>
      </c>
      <c r="E8" s="25" t="n">
        <v>1</v>
      </c>
      <c r="F8" s="25"/>
      <c r="G8" s="25" t="n">
        <v>1.5</v>
      </c>
      <c r="H8" s="25" t="n">
        <v>1.7</v>
      </c>
      <c r="I8" s="25" t="n">
        <v>1.9</v>
      </c>
      <c r="J8" s="25" t="n">
        <v>2.1</v>
      </c>
      <c r="K8" s="25" t="n">
        <v>2.3</v>
      </c>
      <c r="L8" s="25" t="n">
        <v>2.6</v>
      </c>
      <c r="M8" s="25" t="n">
        <v>2.8</v>
      </c>
      <c r="N8" s="25" t="n">
        <v>3</v>
      </c>
      <c r="O8" s="25" t="n">
        <v>1.9</v>
      </c>
      <c r="P8" s="25" t="n">
        <v>2.4</v>
      </c>
      <c r="Q8" s="25" t="n">
        <v>1.3</v>
      </c>
      <c r="R8" s="25" t="n">
        <v>2.3</v>
      </c>
      <c r="S8" s="25" t="n">
        <v>1.5</v>
      </c>
      <c r="T8" s="25" t="n">
        <v>1.9</v>
      </c>
      <c r="U8" s="25" t="n">
        <v>3</v>
      </c>
      <c r="V8" s="25" t="n">
        <v>0.7</v>
      </c>
      <c r="W8" s="25" t="n">
        <v>0.9</v>
      </c>
      <c r="X8" s="25" t="n">
        <v>2.1</v>
      </c>
      <c r="Y8" s="25" t="n">
        <v>3</v>
      </c>
      <c r="Z8" s="9"/>
    </row>
    <row r="9" customFormat="false" ht="24.95" hidden="false" customHeight="true" outlineLevel="0" collapsed="false">
      <c r="A9" s="10"/>
      <c r="B9" s="25" t="n">
        <v>5</v>
      </c>
      <c r="C9" s="10" t="s">
        <v>578</v>
      </c>
      <c r="D9" s="25" t="s">
        <v>245</v>
      </c>
      <c r="E9" s="25" t="n">
        <v>1</v>
      </c>
      <c r="F9" s="25"/>
      <c r="G9" s="25" t="n">
        <v>2.5</v>
      </c>
      <c r="H9" s="25" t="n">
        <v>2.7</v>
      </c>
      <c r="I9" s="25" t="n">
        <v>2.9</v>
      </c>
      <c r="J9" s="25" t="n">
        <v>3.1</v>
      </c>
      <c r="K9" s="25" t="n">
        <v>3.5</v>
      </c>
      <c r="L9" s="25" t="n">
        <v>3.8</v>
      </c>
      <c r="M9" s="25" t="n">
        <v>4.3</v>
      </c>
      <c r="N9" s="25" t="n">
        <v>4.8</v>
      </c>
      <c r="O9" s="25" t="n">
        <v>2.6</v>
      </c>
      <c r="P9" s="25" t="n">
        <v>3.4</v>
      </c>
      <c r="Q9" s="25"/>
      <c r="R9" s="25"/>
      <c r="S9" s="25"/>
      <c r="T9" s="25"/>
      <c r="U9" s="25"/>
      <c r="V9" s="25" t="n">
        <v>2.7</v>
      </c>
      <c r="W9" s="25" t="n">
        <v>3</v>
      </c>
      <c r="X9" s="25" t="n">
        <v>3.5</v>
      </c>
      <c r="Y9" s="25"/>
      <c r="Z9" s="9"/>
    </row>
    <row r="10" customFormat="false" ht="24.95" hidden="false" customHeight="true" outlineLevel="0" collapsed="false">
      <c r="A10" s="10"/>
      <c r="B10" s="25" t="n">
        <v>6</v>
      </c>
      <c r="C10" s="10" t="s">
        <v>579</v>
      </c>
      <c r="D10" s="25" t="s">
        <v>245</v>
      </c>
      <c r="E10" s="25" t="n">
        <v>1</v>
      </c>
      <c r="F10" s="25"/>
      <c r="G10" s="25" t="n">
        <v>1.8</v>
      </c>
      <c r="H10" s="25" t="n">
        <v>2</v>
      </c>
      <c r="I10" s="25" t="n">
        <v>2.1</v>
      </c>
      <c r="J10" s="25" t="n">
        <v>2.2</v>
      </c>
      <c r="K10" s="25" t="n">
        <v>2.4</v>
      </c>
      <c r="L10" s="25" t="n">
        <v>2.9</v>
      </c>
      <c r="M10" s="25" t="n">
        <v>3.1</v>
      </c>
      <c r="N10" s="25" t="n">
        <v>3.3</v>
      </c>
      <c r="O10" s="25" t="n">
        <v>2</v>
      </c>
      <c r="P10" s="25" t="n">
        <v>2.5</v>
      </c>
      <c r="Q10" s="25"/>
      <c r="R10" s="25"/>
      <c r="S10" s="25"/>
      <c r="T10" s="25"/>
      <c r="U10" s="25"/>
      <c r="V10" s="25" t="n">
        <v>2</v>
      </c>
      <c r="W10" s="25" t="n">
        <v>2.4</v>
      </c>
      <c r="X10" s="25" t="n">
        <v>2.8</v>
      </c>
      <c r="Y10" s="25"/>
      <c r="Z10" s="9"/>
    </row>
    <row r="11" customFormat="false" ht="24.95" hidden="false" customHeight="true" outlineLevel="0" collapsed="false">
      <c r="A11" s="10"/>
      <c r="B11" s="25" t="n">
        <v>7</v>
      </c>
      <c r="C11" s="10" t="s">
        <v>580</v>
      </c>
      <c r="D11" s="25" t="s">
        <v>245</v>
      </c>
      <c r="E11" s="25" t="n">
        <v>1</v>
      </c>
      <c r="F11" s="25"/>
      <c r="G11" s="25" t="n">
        <v>3</v>
      </c>
      <c r="H11" s="25" t="n">
        <v>3.4</v>
      </c>
      <c r="I11" s="25" t="n">
        <v>4</v>
      </c>
      <c r="J11" s="25" t="n">
        <v>4.5</v>
      </c>
      <c r="K11" s="25" t="n">
        <v>5.2</v>
      </c>
      <c r="L11" s="25" t="n">
        <v>5.8</v>
      </c>
      <c r="M11" s="25" t="n">
        <v>6.2</v>
      </c>
      <c r="N11" s="25" t="n">
        <v>6.7</v>
      </c>
      <c r="O11" s="25" t="n">
        <v>3.5</v>
      </c>
      <c r="P11" s="25" t="n">
        <v>5.1</v>
      </c>
      <c r="Q11" s="25"/>
      <c r="R11" s="25"/>
      <c r="S11" s="25"/>
      <c r="T11" s="25"/>
      <c r="U11" s="25"/>
      <c r="V11" s="25" t="n">
        <v>2.7</v>
      </c>
      <c r="W11" s="25" t="n">
        <v>3.1</v>
      </c>
      <c r="X11" s="25" t="n">
        <v>3.5</v>
      </c>
      <c r="Y11" s="25"/>
      <c r="Z11" s="9"/>
    </row>
    <row r="12" customFormat="false" ht="24.95" hidden="false" customHeight="true" outlineLevel="0" collapsed="false">
      <c r="A12" s="10"/>
      <c r="B12" s="25" t="n">
        <v>8</v>
      </c>
      <c r="C12" s="10" t="s">
        <v>581</v>
      </c>
      <c r="D12" s="25" t="s">
        <v>245</v>
      </c>
      <c r="E12" s="25" t="n">
        <v>1</v>
      </c>
      <c r="F12" s="25"/>
      <c r="G12" s="25" t="n">
        <v>1.8</v>
      </c>
      <c r="H12" s="25" t="n">
        <v>2</v>
      </c>
      <c r="I12" s="25" t="n">
        <v>2.1</v>
      </c>
      <c r="J12" s="25" t="n">
        <v>2.3</v>
      </c>
      <c r="K12" s="25" t="n">
        <v>2.5</v>
      </c>
      <c r="L12" s="25" t="n">
        <v>2.7</v>
      </c>
      <c r="M12" s="25" t="n">
        <v>2.8</v>
      </c>
      <c r="N12" s="25" t="n">
        <v>3</v>
      </c>
      <c r="O12" s="25" t="n">
        <v>2</v>
      </c>
      <c r="P12" s="25" t="n">
        <v>2.4</v>
      </c>
      <c r="Q12" s="25"/>
      <c r="R12" s="25"/>
      <c r="S12" s="25"/>
      <c r="T12" s="25"/>
      <c r="U12" s="25"/>
      <c r="V12" s="25" t="n">
        <v>2</v>
      </c>
      <c r="W12" s="25" t="n">
        <v>2.4</v>
      </c>
      <c r="X12" s="25" t="n">
        <v>2.9</v>
      </c>
      <c r="Y12" s="25"/>
      <c r="Z12" s="9"/>
    </row>
    <row r="13" customFormat="false" ht="24.95" hidden="false" customHeight="true" outlineLevel="0" collapsed="false">
      <c r="A13" s="10"/>
      <c r="B13" s="25" t="n">
        <v>9</v>
      </c>
      <c r="C13" s="10" t="s">
        <v>582</v>
      </c>
      <c r="D13" s="25" t="s">
        <v>265</v>
      </c>
      <c r="E13" s="25" t="n">
        <v>1</v>
      </c>
      <c r="F13" s="25"/>
      <c r="G13" s="25" t="n">
        <v>0.7</v>
      </c>
      <c r="H13" s="25" t="n">
        <v>0.7</v>
      </c>
      <c r="I13" s="25" t="n">
        <v>0.8</v>
      </c>
      <c r="J13" s="25" t="n">
        <v>0.9</v>
      </c>
      <c r="K13" s="25" t="n">
        <v>0.9</v>
      </c>
      <c r="L13" s="25" t="n">
        <v>0.9</v>
      </c>
      <c r="M13" s="25" t="n">
        <v>1</v>
      </c>
      <c r="N13" s="25" t="n">
        <v>1</v>
      </c>
      <c r="O13" s="25" t="n">
        <v>0.7</v>
      </c>
      <c r="P13" s="25" t="n">
        <v>0.9</v>
      </c>
      <c r="Q13" s="25"/>
      <c r="R13" s="25"/>
      <c r="S13" s="25"/>
      <c r="T13" s="25"/>
      <c r="U13" s="25"/>
      <c r="V13" s="25"/>
      <c r="W13" s="25"/>
      <c r="X13" s="25"/>
      <c r="Y13" s="25"/>
      <c r="Z13" s="9"/>
    </row>
    <row r="14" customFormat="false" ht="24.95" hidden="false" customHeight="true" outlineLevel="0" collapsed="false">
      <c r="A14" s="10"/>
      <c r="B14" s="25" t="n">
        <v>10</v>
      </c>
      <c r="C14" s="10" t="s">
        <v>583</v>
      </c>
      <c r="D14" s="25" t="s">
        <v>245</v>
      </c>
      <c r="E14" s="25" t="n">
        <v>1</v>
      </c>
      <c r="F14" s="25"/>
      <c r="G14" s="25" t="n">
        <v>0.7</v>
      </c>
      <c r="H14" s="25" t="n">
        <v>0.7</v>
      </c>
      <c r="I14" s="25" t="n">
        <v>0.8</v>
      </c>
      <c r="J14" s="25" t="n">
        <v>0.9</v>
      </c>
      <c r="K14" s="25" t="n">
        <v>0.9</v>
      </c>
      <c r="L14" s="25" t="n">
        <v>0.9</v>
      </c>
      <c r="M14" s="25" t="n">
        <v>1</v>
      </c>
      <c r="N14" s="25" t="n">
        <v>1</v>
      </c>
      <c r="O14" s="25" t="n">
        <v>0.7</v>
      </c>
      <c r="P14" s="25" t="n">
        <v>0.9</v>
      </c>
      <c r="Q14" s="25"/>
      <c r="R14" s="25"/>
      <c r="S14" s="25"/>
      <c r="T14" s="25"/>
      <c r="U14" s="25"/>
      <c r="V14" s="25" t="n">
        <v>0.7</v>
      </c>
      <c r="W14" s="25" t="n">
        <v>1</v>
      </c>
      <c r="X14" s="25" t="n">
        <v>1.3</v>
      </c>
      <c r="Y14" s="25"/>
      <c r="Z14" s="9"/>
    </row>
    <row r="15" customFormat="false" ht="24.95" hidden="false" customHeight="true" outlineLevel="0" collapsed="false">
      <c r="A15" s="10"/>
      <c r="B15" s="25" t="n">
        <v>11</v>
      </c>
      <c r="C15" s="10" t="s">
        <v>584</v>
      </c>
      <c r="D15" s="25" t="s">
        <v>260</v>
      </c>
      <c r="E15" s="25" t="n">
        <v>1</v>
      </c>
      <c r="F15" s="25"/>
      <c r="G15" s="25" t="n">
        <v>0.7</v>
      </c>
      <c r="H15" s="25" t="n">
        <v>0.7</v>
      </c>
      <c r="I15" s="25" t="n">
        <v>0.8</v>
      </c>
      <c r="J15" s="25" t="n">
        <v>0.9</v>
      </c>
      <c r="K15" s="25" t="n">
        <v>0.9</v>
      </c>
      <c r="L15" s="25" t="n">
        <v>1</v>
      </c>
      <c r="M15" s="25" t="n">
        <v>1.2</v>
      </c>
      <c r="N15" s="25" t="n">
        <v>1.2</v>
      </c>
      <c r="O15" s="25" t="n">
        <v>0.7</v>
      </c>
      <c r="P15" s="25" t="n">
        <v>0.9</v>
      </c>
      <c r="Q15" s="25"/>
      <c r="R15" s="25"/>
      <c r="S15" s="25"/>
      <c r="T15" s="25"/>
      <c r="U15" s="25"/>
      <c r="V15" s="25" t="n">
        <v>0.7</v>
      </c>
      <c r="W15" s="25" t="n">
        <v>1.1</v>
      </c>
      <c r="X15" s="25" t="n">
        <v>1.5</v>
      </c>
      <c r="Y15" s="25"/>
      <c r="Z15" s="9"/>
    </row>
    <row r="16" customFormat="false" ht="24.95" hidden="false" customHeight="true" outlineLevel="0" collapsed="false">
      <c r="A16" s="10"/>
      <c r="B16" s="25" t="n">
        <v>12</v>
      </c>
      <c r="C16" s="10" t="s">
        <v>585</v>
      </c>
      <c r="D16" s="25" t="s">
        <v>245</v>
      </c>
      <c r="E16" s="25" t="n">
        <v>1</v>
      </c>
      <c r="F16" s="25"/>
      <c r="G16" s="25" t="n">
        <v>3.5</v>
      </c>
      <c r="H16" s="25" t="n">
        <v>3.7</v>
      </c>
      <c r="I16" s="25" t="n">
        <v>3.9</v>
      </c>
      <c r="J16" s="25" t="n">
        <v>5.1</v>
      </c>
      <c r="K16" s="25" t="n">
        <v>5.5</v>
      </c>
      <c r="L16" s="25" t="n">
        <v>6</v>
      </c>
      <c r="M16" s="25" t="n">
        <v>6.3</v>
      </c>
      <c r="N16" s="25" t="n">
        <v>6.7</v>
      </c>
      <c r="O16" s="25" t="n">
        <v>3.6</v>
      </c>
      <c r="P16" s="25" t="n">
        <v>5.6</v>
      </c>
      <c r="Q16" s="25"/>
      <c r="R16" s="25"/>
      <c r="S16" s="25"/>
      <c r="T16" s="25"/>
      <c r="U16" s="25"/>
      <c r="V16" s="25" t="n">
        <v>3</v>
      </c>
      <c r="W16" s="25" t="n">
        <v>3.5</v>
      </c>
      <c r="X16" s="25" t="n">
        <v>3.9</v>
      </c>
      <c r="Y16" s="25"/>
      <c r="Z16" s="9"/>
    </row>
    <row r="17" customFormat="false" ht="24.95" hidden="false" customHeight="true" outlineLevel="0" collapsed="false">
      <c r="A17" s="10"/>
      <c r="B17" s="25" t="n">
        <v>13</v>
      </c>
      <c r="C17" s="10" t="s">
        <v>586</v>
      </c>
      <c r="D17" s="25" t="s">
        <v>245</v>
      </c>
      <c r="E17" s="25" t="n">
        <v>1</v>
      </c>
      <c r="F17" s="25"/>
      <c r="G17" s="25" t="n">
        <v>5.8</v>
      </c>
      <c r="H17" s="25" t="n">
        <v>6</v>
      </c>
      <c r="I17" s="25" t="n">
        <v>6.1</v>
      </c>
      <c r="J17" s="25" t="n">
        <v>6.3</v>
      </c>
      <c r="K17" s="25" t="n">
        <v>6.6</v>
      </c>
      <c r="L17" s="25" t="n">
        <v>7</v>
      </c>
      <c r="M17" s="25" t="n">
        <v>7.5</v>
      </c>
      <c r="N17" s="25" t="n">
        <v>8</v>
      </c>
      <c r="O17" s="25" t="n">
        <v>6</v>
      </c>
      <c r="P17" s="25" t="n">
        <v>6.5</v>
      </c>
      <c r="Q17" s="25"/>
      <c r="R17" s="25"/>
      <c r="S17" s="25"/>
      <c r="T17" s="25"/>
      <c r="U17" s="25"/>
      <c r="V17" s="25" t="n">
        <v>4</v>
      </c>
      <c r="W17" s="25" t="n">
        <v>4.3</v>
      </c>
      <c r="X17" s="25" t="n">
        <v>4.8</v>
      </c>
      <c r="Y17" s="25"/>
      <c r="Z17" s="9"/>
    </row>
    <row r="18" customFormat="false" ht="24.95" hidden="false" customHeight="true" outlineLevel="0" collapsed="false">
      <c r="A18" s="10"/>
      <c r="B18" s="25" t="n">
        <v>14</v>
      </c>
      <c r="C18" s="10" t="s">
        <v>587</v>
      </c>
      <c r="D18" s="25" t="s">
        <v>279</v>
      </c>
      <c r="E18" s="25" t="n">
        <v>1</v>
      </c>
      <c r="F18" s="25"/>
      <c r="G18" s="25" t="n">
        <v>5.5</v>
      </c>
      <c r="H18" s="25" t="n">
        <v>6</v>
      </c>
      <c r="I18" s="25" t="n">
        <v>7</v>
      </c>
      <c r="J18" s="25" t="n">
        <v>8</v>
      </c>
      <c r="K18" s="25" t="n">
        <v>9</v>
      </c>
      <c r="L18" s="25" t="n">
        <v>10</v>
      </c>
      <c r="M18" s="25" t="n">
        <v>11</v>
      </c>
      <c r="N18" s="25" t="n">
        <v>12</v>
      </c>
      <c r="O18" s="25" t="n">
        <v>6</v>
      </c>
      <c r="P18" s="25" t="n">
        <v>9</v>
      </c>
      <c r="Q18" s="25" t="n">
        <v>5</v>
      </c>
      <c r="R18" s="25" t="n">
        <v>9</v>
      </c>
      <c r="S18" s="25" t="n">
        <v>7</v>
      </c>
      <c r="T18" s="25" t="n">
        <v>8</v>
      </c>
      <c r="U18" s="25" t="n">
        <v>14</v>
      </c>
      <c r="V18" s="25" t="n">
        <v>4</v>
      </c>
      <c r="W18" s="25" t="n">
        <v>4.4</v>
      </c>
      <c r="X18" s="25" t="n">
        <v>4.9</v>
      </c>
      <c r="Y18" s="25" t="n">
        <v>14</v>
      </c>
      <c r="Z18" s="9"/>
    </row>
    <row r="19" customFormat="false" ht="24.95" hidden="false" customHeight="true" outlineLevel="0" collapsed="false">
      <c r="A19" s="10"/>
      <c r="B19" s="25" t="n">
        <v>15</v>
      </c>
      <c r="C19" s="10" t="s">
        <v>588</v>
      </c>
      <c r="D19" s="25" t="s">
        <v>279</v>
      </c>
      <c r="E19" s="25" t="n">
        <v>1</v>
      </c>
      <c r="F19" s="25"/>
      <c r="G19" s="25" t="n">
        <v>7.5</v>
      </c>
      <c r="H19" s="25" t="n">
        <v>8</v>
      </c>
      <c r="I19" s="25" t="n">
        <v>10</v>
      </c>
      <c r="J19" s="25" t="n">
        <v>11</v>
      </c>
      <c r="K19" s="25" t="n">
        <v>12</v>
      </c>
      <c r="L19" s="25" t="n">
        <v>17</v>
      </c>
      <c r="M19" s="25" t="n">
        <v>18</v>
      </c>
      <c r="N19" s="25" t="n">
        <v>20</v>
      </c>
      <c r="O19" s="25" t="n">
        <v>9</v>
      </c>
      <c r="P19" s="25" t="n">
        <v>12</v>
      </c>
      <c r="Q19" s="25" t="n">
        <v>9</v>
      </c>
      <c r="R19" s="25" t="n">
        <v>12</v>
      </c>
      <c r="S19" s="25" t="n">
        <v>9</v>
      </c>
      <c r="T19" s="25" t="n">
        <v>10</v>
      </c>
      <c r="U19" s="25" t="n">
        <v>22</v>
      </c>
      <c r="V19" s="25" t="n">
        <v>4.7</v>
      </c>
      <c r="W19" s="25" t="n">
        <v>4.9</v>
      </c>
      <c r="X19" s="25" t="n">
        <v>5.2</v>
      </c>
      <c r="Y19" s="25" t="n">
        <v>22</v>
      </c>
      <c r="Z19" s="9"/>
    </row>
    <row r="20" customFormat="false" ht="24.95" hidden="false" customHeight="true" outlineLevel="0" collapsed="false">
      <c r="A20" s="10"/>
      <c r="B20" s="25" t="n">
        <v>16</v>
      </c>
      <c r="C20" s="10" t="s">
        <v>589</v>
      </c>
      <c r="D20" s="25" t="s">
        <v>279</v>
      </c>
      <c r="E20" s="25" t="n">
        <v>1</v>
      </c>
      <c r="F20" s="25"/>
      <c r="G20" s="25" t="n">
        <v>11</v>
      </c>
      <c r="H20" s="25" t="n">
        <v>12</v>
      </c>
      <c r="I20" s="25" t="n">
        <v>13</v>
      </c>
      <c r="J20" s="25" t="n">
        <v>14</v>
      </c>
      <c r="K20" s="25" t="n">
        <v>15</v>
      </c>
      <c r="L20" s="25" t="n">
        <v>16</v>
      </c>
      <c r="M20" s="25" t="n">
        <v>17</v>
      </c>
      <c r="N20" s="25" t="n">
        <v>17</v>
      </c>
      <c r="O20" s="25" t="n">
        <v>12</v>
      </c>
      <c r="P20" s="25" t="n">
        <v>15</v>
      </c>
      <c r="Q20" s="25" t="n">
        <v>11</v>
      </c>
      <c r="R20" s="25" t="n">
        <v>14</v>
      </c>
      <c r="S20" s="25" t="n">
        <v>12</v>
      </c>
      <c r="T20" s="25" t="n">
        <v>13</v>
      </c>
      <c r="U20" s="25" t="n">
        <v>20</v>
      </c>
      <c r="V20" s="25" t="n">
        <v>6</v>
      </c>
      <c r="W20" s="25" t="n">
        <v>7</v>
      </c>
      <c r="X20" s="25" t="n">
        <v>8</v>
      </c>
      <c r="Y20" s="25" t="n">
        <v>20</v>
      </c>
      <c r="Z20" s="9"/>
    </row>
    <row r="21" customFormat="false" ht="24.95" hidden="false" customHeight="true" outlineLevel="0" collapsed="false">
      <c r="A21" s="10"/>
      <c r="B21" s="25" t="n">
        <v>17</v>
      </c>
      <c r="C21" s="10" t="s">
        <v>590</v>
      </c>
      <c r="D21" s="25" t="s">
        <v>245</v>
      </c>
      <c r="E21" s="25" t="n">
        <v>1</v>
      </c>
      <c r="F21" s="25"/>
      <c r="G21" s="25" t="n">
        <v>3.8</v>
      </c>
      <c r="H21" s="25" t="n">
        <v>4</v>
      </c>
      <c r="I21" s="25" t="n">
        <v>4.3</v>
      </c>
      <c r="J21" s="25" t="n">
        <v>4.6</v>
      </c>
      <c r="K21" s="25" t="n">
        <v>4.8</v>
      </c>
      <c r="L21" s="25" t="n">
        <v>5.2</v>
      </c>
      <c r="M21" s="25" t="n">
        <v>6.3</v>
      </c>
      <c r="N21" s="25" t="n">
        <v>6.7</v>
      </c>
      <c r="O21" s="25" t="n">
        <v>4.1</v>
      </c>
      <c r="P21" s="25" t="n">
        <v>4.9</v>
      </c>
      <c r="Q21" s="25"/>
      <c r="R21" s="25"/>
      <c r="S21" s="25"/>
      <c r="T21" s="25"/>
      <c r="U21" s="25"/>
      <c r="V21" s="25" t="n">
        <v>3</v>
      </c>
      <c r="W21" s="25" t="n">
        <v>3.6</v>
      </c>
      <c r="X21" s="25" t="n">
        <v>4</v>
      </c>
      <c r="Y21" s="25"/>
      <c r="Z21" s="9"/>
    </row>
    <row r="22" customFormat="false" ht="24.95" hidden="false" customHeight="true" outlineLevel="0" collapsed="false">
      <c r="A22" s="10"/>
      <c r="B22" s="25" t="n">
        <v>18</v>
      </c>
      <c r="C22" s="10" t="s">
        <v>591</v>
      </c>
      <c r="D22" s="25" t="s">
        <v>245</v>
      </c>
      <c r="E22" s="25" t="n">
        <v>1</v>
      </c>
      <c r="F22" s="25"/>
      <c r="G22" s="25" t="n">
        <v>5.5</v>
      </c>
      <c r="H22" s="25" t="n">
        <v>6</v>
      </c>
      <c r="I22" s="25" t="n">
        <v>7.5</v>
      </c>
      <c r="J22" s="25" t="n">
        <v>9</v>
      </c>
      <c r="K22" s="25" t="n">
        <v>10</v>
      </c>
      <c r="L22" s="25" t="n">
        <v>11</v>
      </c>
      <c r="M22" s="25" t="n">
        <v>12</v>
      </c>
      <c r="N22" s="25" t="n">
        <v>13</v>
      </c>
      <c r="O22" s="25" t="n">
        <v>7</v>
      </c>
      <c r="P22" s="25" t="n">
        <v>10</v>
      </c>
      <c r="Q22" s="25"/>
      <c r="R22" s="25"/>
      <c r="S22" s="25"/>
      <c r="T22" s="25"/>
      <c r="U22" s="25"/>
      <c r="V22" s="25" t="n">
        <v>4.3</v>
      </c>
      <c r="W22" s="25" t="n">
        <v>4.8</v>
      </c>
      <c r="X22" s="25" t="n">
        <v>5.1</v>
      </c>
      <c r="Y22" s="25"/>
      <c r="Z22" s="9"/>
    </row>
    <row r="23" customFormat="false" ht="24.95" hidden="false" customHeight="true" outlineLevel="0" collapsed="false">
      <c r="A23" s="10"/>
      <c r="B23" s="25" t="n">
        <v>19</v>
      </c>
      <c r="C23" s="10" t="s">
        <v>592</v>
      </c>
      <c r="D23" s="25" t="s">
        <v>245</v>
      </c>
      <c r="E23" s="25" t="n">
        <v>1</v>
      </c>
      <c r="F23" s="25"/>
      <c r="G23" s="25" t="n">
        <v>0.5</v>
      </c>
      <c r="H23" s="25" t="n">
        <v>0.6</v>
      </c>
      <c r="I23" s="25" t="n">
        <v>0.6</v>
      </c>
      <c r="J23" s="25" t="n">
        <v>0.7</v>
      </c>
      <c r="K23" s="25" t="n">
        <v>0.8</v>
      </c>
      <c r="L23" s="25" t="n">
        <v>0.9</v>
      </c>
      <c r="M23" s="25" t="n">
        <v>1.1</v>
      </c>
      <c r="N23" s="25" t="n">
        <v>1.3</v>
      </c>
      <c r="O23" s="25" t="n">
        <v>0.6</v>
      </c>
      <c r="P23" s="25" t="n">
        <v>0.8</v>
      </c>
      <c r="Q23" s="25" t="n">
        <v>1</v>
      </c>
      <c r="R23" s="25" t="n">
        <v>1</v>
      </c>
      <c r="S23" s="25" t="n">
        <v>0.6</v>
      </c>
      <c r="T23" s="25" t="n">
        <v>0.8</v>
      </c>
      <c r="U23" s="25" t="n">
        <v>1.3</v>
      </c>
      <c r="V23" s="25" t="n">
        <v>0.5</v>
      </c>
      <c r="W23" s="25" t="n">
        <v>0.7</v>
      </c>
      <c r="X23" s="25" t="n">
        <v>0.9</v>
      </c>
      <c r="Y23" s="25" t="n">
        <v>1.3</v>
      </c>
      <c r="Z23" s="9"/>
    </row>
    <row r="24" customFormat="false" ht="24.95" hidden="false" customHeight="true" outlineLevel="0" collapsed="false">
      <c r="A24" s="10"/>
      <c r="B24" s="25" t="n">
        <v>20</v>
      </c>
      <c r="C24" s="10" t="s">
        <v>593</v>
      </c>
      <c r="D24" s="25" t="s">
        <v>279</v>
      </c>
      <c r="E24" s="25" t="n">
        <v>1</v>
      </c>
      <c r="F24" s="25"/>
      <c r="G24" s="25" t="n">
        <v>0.5</v>
      </c>
      <c r="H24" s="25" t="n">
        <v>0.6</v>
      </c>
      <c r="I24" s="25" t="n">
        <v>0.6</v>
      </c>
      <c r="J24" s="25" t="n">
        <v>0.7</v>
      </c>
      <c r="K24" s="25" t="n">
        <v>0.7</v>
      </c>
      <c r="L24" s="25" t="n">
        <v>0.8</v>
      </c>
      <c r="M24" s="25" t="n">
        <v>0.9</v>
      </c>
      <c r="N24" s="25" t="n">
        <v>1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9"/>
    </row>
    <row r="25" customFormat="false" ht="24.95" hidden="false" customHeight="true" outlineLevel="0" collapsed="false">
      <c r="A25" s="10"/>
      <c r="B25" s="25" t="n">
        <v>21</v>
      </c>
      <c r="C25" s="10" t="s">
        <v>594</v>
      </c>
      <c r="D25" s="25" t="s">
        <v>359</v>
      </c>
      <c r="E25" s="25" t="n">
        <v>1</v>
      </c>
      <c r="F25" s="25"/>
      <c r="G25" s="25" t="n">
        <v>2.5</v>
      </c>
      <c r="H25" s="25" t="n">
        <v>2.7</v>
      </c>
      <c r="I25" s="25" t="n">
        <v>3</v>
      </c>
      <c r="J25" s="25" t="n">
        <v>3.5</v>
      </c>
      <c r="K25" s="25" t="n">
        <v>4</v>
      </c>
      <c r="L25" s="25" t="n">
        <v>4.2</v>
      </c>
      <c r="M25" s="25" t="n">
        <v>4.5</v>
      </c>
      <c r="N25" s="25" t="n">
        <v>4.7</v>
      </c>
      <c r="O25" s="25" t="n">
        <v>2.9</v>
      </c>
      <c r="P25" s="25" t="n">
        <v>4.1</v>
      </c>
      <c r="Q25" s="25" t="n">
        <v>2.5</v>
      </c>
      <c r="R25" s="25" t="n">
        <v>3.1</v>
      </c>
      <c r="S25" s="25" t="n">
        <v>2.9</v>
      </c>
      <c r="T25" s="25" t="n">
        <v>3</v>
      </c>
      <c r="U25" s="25" t="n">
        <v>4.7</v>
      </c>
      <c r="V25" s="25" t="n">
        <v>2</v>
      </c>
      <c r="W25" s="25" t="n">
        <v>2.8</v>
      </c>
      <c r="X25" s="25" t="n">
        <v>3.4</v>
      </c>
      <c r="Y25" s="25" t="n">
        <v>4.7</v>
      </c>
      <c r="Z25" s="9"/>
    </row>
    <row r="26" customFormat="false" ht="24.95" hidden="false" customHeight="true" outlineLevel="0" collapsed="false">
      <c r="A26" s="10"/>
      <c r="B26" s="25" t="n">
        <v>22</v>
      </c>
      <c r="C26" s="10" t="s">
        <v>595</v>
      </c>
      <c r="D26" s="25" t="s">
        <v>245</v>
      </c>
      <c r="E26" s="25" t="n">
        <v>1</v>
      </c>
      <c r="F26" s="25"/>
      <c r="G26" s="25" t="n">
        <v>1.3</v>
      </c>
      <c r="H26" s="25" t="n">
        <v>1.3</v>
      </c>
      <c r="I26" s="25" t="n">
        <v>1.4</v>
      </c>
      <c r="J26" s="25" t="n">
        <v>1.5</v>
      </c>
      <c r="K26" s="25" t="n">
        <v>1.5</v>
      </c>
      <c r="L26" s="25" t="n">
        <v>1.7</v>
      </c>
      <c r="M26" s="25" t="n">
        <v>1.9</v>
      </c>
      <c r="N26" s="25" t="n">
        <v>2</v>
      </c>
      <c r="O26" s="25" t="n">
        <v>1.3</v>
      </c>
      <c r="P26" s="25" t="n">
        <v>1.5</v>
      </c>
      <c r="Q26" s="25" t="n">
        <v>1.3</v>
      </c>
      <c r="R26" s="25" t="n">
        <v>1.7</v>
      </c>
      <c r="S26" s="25" t="n">
        <v>1.3</v>
      </c>
      <c r="T26" s="25" t="n">
        <v>1.4</v>
      </c>
      <c r="U26" s="25" t="n">
        <v>2</v>
      </c>
      <c r="V26" s="25" t="n">
        <v>1</v>
      </c>
      <c r="W26" s="25" t="n">
        <v>1.5</v>
      </c>
      <c r="X26" s="25" t="n">
        <v>2</v>
      </c>
      <c r="Y26" s="25" t="n">
        <v>2</v>
      </c>
      <c r="Z26" s="9"/>
    </row>
    <row r="27" customFormat="false" ht="24.95" hidden="false" customHeight="true" outlineLevel="0" collapsed="false">
      <c r="A27" s="10"/>
      <c r="B27" s="25" t="n">
        <v>23</v>
      </c>
      <c r="C27" s="10" t="s">
        <v>596</v>
      </c>
      <c r="D27" s="25" t="s">
        <v>245</v>
      </c>
      <c r="E27" s="25" t="n">
        <v>1</v>
      </c>
      <c r="F27" s="25"/>
      <c r="G27" s="25" t="n">
        <v>1.5</v>
      </c>
      <c r="H27" s="25" t="n">
        <v>1.6</v>
      </c>
      <c r="I27" s="25" t="n">
        <v>1.7</v>
      </c>
      <c r="J27" s="25" t="n">
        <v>1.8</v>
      </c>
      <c r="K27" s="25" t="n">
        <v>1.9</v>
      </c>
      <c r="L27" s="25" t="n">
        <v>2.2</v>
      </c>
      <c r="M27" s="25" t="n">
        <v>2.4</v>
      </c>
      <c r="N27" s="25" t="n">
        <v>2.5</v>
      </c>
      <c r="O27" s="25" t="n">
        <v>1.6</v>
      </c>
      <c r="P27" s="25" t="n">
        <v>1.9</v>
      </c>
      <c r="Q27" s="25" t="n">
        <v>1.7</v>
      </c>
      <c r="R27" s="25" t="n">
        <v>1.9</v>
      </c>
      <c r="S27" s="25" t="n">
        <v>1.6</v>
      </c>
      <c r="T27" s="25" t="n">
        <v>1.7</v>
      </c>
      <c r="U27" s="25" t="n">
        <v>2.5</v>
      </c>
      <c r="V27" s="25" t="n">
        <v>1.3</v>
      </c>
      <c r="W27" s="9" t="n">
        <v>1.8</v>
      </c>
      <c r="X27" s="25" t="n">
        <v>2.1</v>
      </c>
      <c r="Y27" s="25" t="n">
        <v>2.5</v>
      </c>
      <c r="Z27" s="9"/>
    </row>
    <row r="28" customFormat="false" ht="24.95" hidden="false" customHeight="true" outlineLevel="0" collapsed="false">
      <c r="A28" s="10"/>
      <c r="B28" s="25" t="n">
        <v>24</v>
      </c>
      <c r="C28" s="10" t="s">
        <v>597</v>
      </c>
      <c r="D28" s="25" t="s">
        <v>245</v>
      </c>
      <c r="E28" s="25" t="n">
        <v>1</v>
      </c>
      <c r="F28" s="25"/>
      <c r="G28" s="25" t="n">
        <v>0.7</v>
      </c>
      <c r="H28" s="25" t="n">
        <v>0.8</v>
      </c>
      <c r="I28" s="25" t="n">
        <v>0.9</v>
      </c>
      <c r="J28" s="25" t="n">
        <v>1</v>
      </c>
      <c r="K28" s="25" t="n">
        <v>1</v>
      </c>
      <c r="L28" s="25" t="n">
        <v>1.1</v>
      </c>
      <c r="M28" s="25" t="n">
        <v>1.2</v>
      </c>
      <c r="N28" s="25" t="n">
        <v>1.2</v>
      </c>
      <c r="O28" s="25" t="n">
        <v>0.8</v>
      </c>
      <c r="P28" s="25" t="n">
        <v>1</v>
      </c>
      <c r="Q28" s="25" t="n">
        <v>1</v>
      </c>
      <c r="R28" s="25" t="n">
        <v>1.1</v>
      </c>
      <c r="S28" s="25" t="n">
        <v>0.9</v>
      </c>
      <c r="T28" s="25" t="n">
        <v>1</v>
      </c>
      <c r="U28" s="25" t="n">
        <v>1.2</v>
      </c>
      <c r="V28" s="25" t="n">
        <v>0.7</v>
      </c>
      <c r="W28" s="25" t="n">
        <v>0.9</v>
      </c>
      <c r="X28" s="25" t="n">
        <v>1.1</v>
      </c>
      <c r="Y28" s="25" t="n">
        <v>1.2</v>
      </c>
      <c r="Z28" s="9"/>
    </row>
    <row r="29" customFormat="false" ht="24.95" hidden="false" customHeight="true" outlineLevel="0" collapsed="false">
      <c r="A29" s="10"/>
      <c r="B29" s="25" t="n">
        <v>25</v>
      </c>
      <c r="C29" s="10" t="s">
        <v>598</v>
      </c>
      <c r="D29" s="25" t="s">
        <v>245</v>
      </c>
      <c r="E29" s="25" t="n">
        <v>1</v>
      </c>
      <c r="F29" s="25"/>
      <c r="G29" s="25" t="n">
        <v>0.7</v>
      </c>
      <c r="H29" s="25" t="n">
        <v>0.8</v>
      </c>
      <c r="I29" s="25" t="n">
        <v>0.9</v>
      </c>
      <c r="J29" s="25" t="n">
        <v>1</v>
      </c>
      <c r="K29" s="25" t="n">
        <v>1</v>
      </c>
      <c r="L29" s="25" t="n">
        <v>1.1</v>
      </c>
      <c r="M29" s="25" t="n">
        <v>1.2</v>
      </c>
      <c r="N29" s="25" t="n">
        <v>1.2</v>
      </c>
      <c r="O29" s="25" t="n">
        <v>0.8</v>
      </c>
      <c r="P29" s="25" t="n">
        <v>1</v>
      </c>
      <c r="Q29" s="25" t="n">
        <v>1</v>
      </c>
      <c r="R29" s="25" t="n">
        <v>1.1</v>
      </c>
      <c r="S29" s="25" t="n">
        <v>0.9</v>
      </c>
      <c r="T29" s="25" t="n">
        <v>1</v>
      </c>
      <c r="U29" s="25" t="n">
        <v>1.2</v>
      </c>
      <c r="V29" s="25" t="n">
        <v>0.7</v>
      </c>
      <c r="W29" s="25" t="n">
        <v>1</v>
      </c>
      <c r="X29" s="25" t="n">
        <v>1.1</v>
      </c>
      <c r="Y29" s="25" t="n">
        <v>1.2</v>
      </c>
      <c r="Z29" s="9"/>
    </row>
    <row r="30" customFormat="false" ht="24.95" hidden="false" customHeight="true" outlineLevel="0" collapsed="false">
      <c r="A30" s="10"/>
      <c r="B30" s="25" t="n">
        <v>26</v>
      </c>
      <c r="C30" s="10" t="s">
        <v>599</v>
      </c>
      <c r="D30" s="25" t="s">
        <v>245</v>
      </c>
      <c r="E30" s="25" t="n">
        <v>1</v>
      </c>
      <c r="F30" s="25"/>
      <c r="G30" s="25" t="n">
        <v>3</v>
      </c>
      <c r="H30" s="25" t="n">
        <v>3</v>
      </c>
      <c r="I30" s="25" t="n">
        <v>3.2</v>
      </c>
      <c r="J30" s="25" t="n">
        <v>3.2</v>
      </c>
      <c r="K30" s="25" t="n">
        <v>3.4</v>
      </c>
      <c r="L30" s="25" t="n">
        <v>3.6</v>
      </c>
      <c r="M30" s="25" t="n">
        <v>3.8</v>
      </c>
      <c r="N30" s="25" t="n">
        <v>3.8</v>
      </c>
      <c r="O30" s="25" t="n">
        <v>3</v>
      </c>
      <c r="P30" s="25" t="n">
        <v>3.4</v>
      </c>
      <c r="Q30" s="25" t="n">
        <v>3</v>
      </c>
      <c r="R30" s="25" t="n">
        <v>3.3</v>
      </c>
      <c r="S30" s="25" t="n">
        <v>3</v>
      </c>
      <c r="T30" s="25" t="n">
        <v>3.2</v>
      </c>
      <c r="U30" s="25" t="n">
        <v>4</v>
      </c>
      <c r="V30" s="25" t="n">
        <v>2.7</v>
      </c>
      <c r="W30" s="25" t="n">
        <v>3</v>
      </c>
      <c r="X30" s="25" t="n">
        <v>3.2</v>
      </c>
      <c r="Y30" s="25" t="n">
        <v>4</v>
      </c>
      <c r="Z30" s="9"/>
    </row>
    <row r="31" customFormat="false" ht="24.95" hidden="false" customHeight="true" outlineLevel="0" collapsed="false">
      <c r="A31" s="10"/>
      <c r="B31" s="25" t="n">
        <v>27</v>
      </c>
      <c r="C31" s="10" t="s">
        <v>600</v>
      </c>
      <c r="D31" s="25" t="s">
        <v>260</v>
      </c>
      <c r="E31" s="25" t="n">
        <v>1</v>
      </c>
      <c r="F31" s="25"/>
      <c r="G31" s="25" t="n">
        <v>1.5</v>
      </c>
      <c r="H31" s="25" t="n">
        <v>1.7</v>
      </c>
      <c r="I31" s="25" t="n">
        <v>2</v>
      </c>
      <c r="J31" s="25" t="n">
        <v>2.1</v>
      </c>
      <c r="K31" s="25" t="n">
        <v>3</v>
      </c>
      <c r="L31" s="25" t="n">
        <v>3.5</v>
      </c>
      <c r="M31" s="25" t="n">
        <v>4</v>
      </c>
      <c r="N31" s="25" t="n">
        <v>4.5</v>
      </c>
      <c r="O31" s="25" t="n">
        <v>1.8</v>
      </c>
      <c r="P31" s="25" t="n">
        <v>3.1</v>
      </c>
      <c r="Q31" s="25" t="n">
        <v>2.1</v>
      </c>
      <c r="R31" s="25" t="n">
        <v>2.9</v>
      </c>
      <c r="S31" s="25" t="n">
        <v>2.5</v>
      </c>
      <c r="T31" s="25" t="n">
        <v>3</v>
      </c>
      <c r="U31" s="25" t="n">
        <v>4.8</v>
      </c>
      <c r="V31" s="25" t="n">
        <v>2</v>
      </c>
      <c r="W31" s="25" t="n">
        <v>3</v>
      </c>
      <c r="X31" s="25" t="n">
        <v>3.8</v>
      </c>
      <c r="Y31" s="25" t="n">
        <v>4.8</v>
      </c>
      <c r="Z31" s="9"/>
    </row>
    <row r="32" customFormat="false" ht="24.95" hidden="false" customHeight="true" outlineLevel="0" collapsed="false">
      <c r="A32" s="10"/>
      <c r="B32" s="25" t="n">
        <v>28</v>
      </c>
      <c r="C32" s="10" t="s">
        <v>601</v>
      </c>
      <c r="D32" s="25" t="s">
        <v>245</v>
      </c>
      <c r="E32" s="25" t="n">
        <v>1</v>
      </c>
      <c r="F32" s="25"/>
      <c r="G32" s="25" t="n">
        <v>2</v>
      </c>
      <c r="H32" s="25" t="n">
        <v>2.5</v>
      </c>
      <c r="I32" s="25" t="n">
        <v>3.8</v>
      </c>
      <c r="J32" s="25" t="n">
        <v>4.5</v>
      </c>
      <c r="K32" s="25" t="n">
        <v>5.6</v>
      </c>
      <c r="L32" s="25" t="n">
        <v>5.8</v>
      </c>
      <c r="M32" s="25" t="n">
        <v>6</v>
      </c>
      <c r="N32" s="25" t="n">
        <v>6</v>
      </c>
      <c r="O32" s="25" t="n">
        <v>2.6</v>
      </c>
      <c r="P32" s="25" t="n">
        <v>5.5</v>
      </c>
      <c r="Q32" s="25" t="n">
        <v>2.7</v>
      </c>
      <c r="R32" s="25" t="n">
        <v>3.9</v>
      </c>
      <c r="S32" s="25" t="n">
        <v>3.5</v>
      </c>
      <c r="T32" s="25" t="n">
        <v>3.8</v>
      </c>
      <c r="U32" s="25" t="n">
        <v>6</v>
      </c>
      <c r="V32" s="25" t="n">
        <v>3</v>
      </c>
      <c r="W32" s="25" t="n">
        <v>3.8</v>
      </c>
      <c r="X32" s="25" t="n">
        <v>4.3</v>
      </c>
      <c r="Y32" s="25" t="n">
        <v>6</v>
      </c>
      <c r="Z32" s="9"/>
    </row>
    <row r="33" customFormat="false" ht="24.95" hidden="false" customHeight="true" outlineLevel="0" collapsed="false">
      <c r="A33" s="10"/>
      <c r="B33" s="25" t="n">
        <v>29</v>
      </c>
      <c r="C33" s="10" t="s">
        <v>602</v>
      </c>
      <c r="D33" s="25" t="s">
        <v>245</v>
      </c>
      <c r="E33" s="25" t="n">
        <v>1</v>
      </c>
      <c r="F33" s="25"/>
      <c r="G33" s="25" t="n">
        <v>1.7</v>
      </c>
      <c r="H33" s="25" t="n">
        <v>1.8</v>
      </c>
      <c r="I33" s="25" t="n">
        <v>1.8</v>
      </c>
      <c r="J33" s="25" t="n">
        <v>1.9</v>
      </c>
      <c r="K33" s="25" t="n">
        <v>2</v>
      </c>
      <c r="L33" s="25" t="n">
        <v>2.2</v>
      </c>
      <c r="M33" s="25" t="n">
        <v>2.5</v>
      </c>
      <c r="N33" s="25" t="n">
        <v>2.7</v>
      </c>
      <c r="O33" s="25" t="n">
        <v>1.8</v>
      </c>
      <c r="P33" s="25" t="n">
        <v>2</v>
      </c>
      <c r="Q33" s="25" t="n">
        <v>1.7</v>
      </c>
      <c r="R33" s="25" t="n">
        <v>1.9</v>
      </c>
      <c r="S33" s="25" t="n">
        <v>1.7</v>
      </c>
      <c r="T33" s="25" t="n">
        <v>1.8</v>
      </c>
      <c r="U33" s="25" t="n">
        <v>2.7</v>
      </c>
      <c r="V33" s="25" t="n">
        <v>1.7</v>
      </c>
      <c r="W33" s="25" t="n">
        <v>1.9</v>
      </c>
      <c r="X33" s="25" t="n">
        <v>2</v>
      </c>
      <c r="Y33" s="25" t="n">
        <v>2.7</v>
      </c>
      <c r="Z33" s="9"/>
    </row>
    <row r="34" customFormat="false" ht="24.95" hidden="false" customHeight="true" outlineLevel="0" collapsed="false">
      <c r="A34" s="10"/>
      <c r="B34" s="25" t="n">
        <v>30</v>
      </c>
      <c r="C34" s="10" t="s">
        <v>603</v>
      </c>
      <c r="D34" s="25" t="s">
        <v>245</v>
      </c>
      <c r="E34" s="25" t="n">
        <v>1</v>
      </c>
      <c r="F34" s="25"/>
      <c r="G34" s="25" t="n">
        <v>2.3</v>
      </c>
      <c r="H34" s="25" t="n">
        <v>2.4</v>
      </c>
      <c r="I34" s="25" t="n">
        <v>2.6</v>
      </c>
      <c r="J34" s="25" t="n">
        <v>2.8</v>
      </c>
      <c r="K34" s="25" t="n">
        <v>3</v>
      </c>
      <c r="L34" s="25" t="n">
        <v>4.5</v>
      </c>
      <c r="M34" s="25" t="n">
        <v>5</v>
      </c>
      <c r="N34" s="25" t="n">
        <v>5.3</v>
      </c>
      <c r="O34" s="25" t="n">
        <v>2.5</v>
      </c>
      <c r="P34" s="25" t="n">
        <v>3.1</v>
      </c>
      <c r="Q34" s="25" t="n">
        <v>2.3</v>
      </c>
      <c r="R34" s="25" t="n">
        <v>3</v>
      </c>
      <c r="S34" s="25" t="n">
        <v>2.4</v>
      </c>
      <c r="T34" s="25" t="n">
        <v>2.8</v>
      </c>
      <c r="U34" s="25" t="n">
        <v>5.5</v>
      </c>
      <c r="V34" s="25" t="n">
        <v>2</v>
      </c>
      <c r="W34" s="25" t="n">
        <v>2.2</v>
      </c>
      <c r="X34" s="25" t="n">
        <v>2.5</v>
      </c>
      <c r="Y34" s="25" t="n">
        <v>2.5</v>
      </c>
      <c r="Z34" s="9"/>
    </row>
    <row r="35" customFormat="false" ht="24.95" hidden="false" customHeight="true" outlineLevel="0" collapsed="false">
      <c r="A35" s="10"/>
      <c r="B35" s="25" t="n">
        <v>31</v>
      </c>
      <c r="C35" s="10" t="s">
        <v>604</v>
      </c>
      <c r="D35" s="25" t="s">
        <v>359</v>
      </c>
      <c r="E35" s="25" t="n">
        <v>1</v>
      </c>
      <c r="F35" s="25"/>
      <c r="G35" s="25" t="n">
        <v>1</v>
      </c>
      <c r="H35" s="25" t="n">
        <v>1.1</v>
      </c>
      <c r="I35" s="25" t="n">
        <v>1.2</v>
      </c>
      <c r="J35" s="25" t="n">
        <v>1.3</v>
      </c>
      <c r="K35" s="25" t="n">
        <v>1.5</v>
      </c>
      <c r="L35" s="25" t="n">
        <v>1.8</v>
      </c>
      <c r="M35" s="25" t="n">
        <v>2</v>
      </c>
      <c r="N35" s="25" t="n">
        <v>2.3</v>
      </c>
      <c r="O35" s="25" t="n">
        <v>1.2</v>
      </c>
      <c r="P35" s="25" t="n">
        <v>1.6</v>
      </c>
      <c r="Q35" s="25" t="n">
        <v>1</v>
      </c>
      <c r="R35" s="25" t="n">
        <v>1.5</v>
      </c>
      <c r="S35" s="25" t="n">
        <v>1.1</v>
      </c>
      <c r="T35" s="25" t="n">
        <v>1.2</v>
      </c>
      <c r="U35" s="25" t="n">
        <v>2.5</v>
      </c>
      <c r="V35" s="25" t="n">
        <v>1</v>
      </c>
      <c r="W35" s="25" t="n">
        <v>1.2</v>
      </c>
      <c r="X35" s="25" t="n">
        <v>1.5</v>
      </c>
      <c r="Y35" s="25" t="n">
        <v>2.5</v>
      </c>
      <c r="Z35" s="9"/>
    </row>
    <row r="36" customFormat="false" ht="24.95" hidden="false" customHeight="true" outlineLevel="0" collapsed="false">
      <c r="A36" s="10"/>
      <c r="B36" s="25" t="n">
        <v>32</v>
      </c>
      <c r="C36" s="10" t="s">
        <v>605</v>
      </c>
      <c r="D36" s="25" t="s">
        <v>359</v>
      </c>
      <c r="E36" s="25" t="n">
        <v>1</v>
      </c>
      <c r="F36" s="25"/>
      <c r="G36" s="25" t="n">
        <v>0.7</v>
      </c>
      <c r="H36" s="25" t="n">
        <v>0.8</v>
      </c>
      <c r="I36" s="25" t="n">
        <v>0.8</v>
      </c>
      <c r="J36" s="25" t="n">
        <v>0.9</v>
      </c>
      <c r="K36" s="25" t="n">
        <v>0.9</v>
      </c>
      <c r="L36" s="25" t="n">
        <v>1</v>
      </c>
      <c r="M36" s="25" t="n">
        <v>1.1</v>
      </c>
      <c r="N36" s="25" t="n">
        <v>1.2</v>
      </c>
      <c r="O36" s="25" t="n">
        <v>0.8</v>
      </c>
      <c r="P36" s="25" t="n">
        <v>0.9</v>
      </c>
      <c r="Q36" s="25" t="n">
        <v>0.7</v>
      </c>
      <c r="R36" s="25" t="n">
        <v>1</v>
      </c>
      <c r="S36" s="25" t="n">
        <v>0.7</v>
      </c>
      <c r="T36" s="25" t="n">
        <v>0.8</v>
      </c>
      <c r="U36" s="25" t="n">
        <v>1.1</v>
      </c>
      <c r="V36" s="25" t="n">
        <v>0.7</v>
      </c>
      <c r="W36" s="25" t="n">
        <v>0.8</v>
      </c>
      <c r="X36" s="25" t="n">
        <v>0.9</v>
      </c>
      <c r="Y36" s="25" t="n">
        <v>1.1</v>
      </c>
      <c r="Z36" s="9"/>
    </row>
    <row r="37" customFormat="false" ht="24.95" hidden="false" customHeight="true" outlineLevel="0" collapsed="false">
      <c r="A37" s="10"/>
      <c r="B37" s="25" t="n">
        <v>33</v>
      </c>
      <c r="C37" s="10" t="s">
        <v>606</v>
      </c>
      <c r="D37" s="25" t="s">
        <v>245</v>
      </c>
      <c r="E37" s="25" t="n">
        <v>1</v>
      </c>
      <c r="F37" s="25"/>
      <c r="G37" s="25" t="n">
        <v>0.8</v>
      </c>
      <c r="H37" s="25" t="n">
        <v>0.8</v>
      </c>
      <c r="I37" s="25" t="n">
        <v>0.9</v>
      </c>
      <c r="J37" s="25" t="n">
        <v>1</v>
      </c>
      <c r="K37" s="25" t="n">
        <v>1.3</v>
      </c>
      <c r="L37" s="25" t="n">
        <v>3</v>
      </c>
      <c r="M37" s="25" t="n">
        <v>3.5</v>
      </c>
      <c r="N37" s="25" t="n">
        <v>4</v>
      </c>
      <c r="O37" s="25" t="n">
        <v>0.8</v>
      </c>
      <c r="P37" s="25" t="n">
        <v>1.5</v>
      </c>
      <c r="Q37" s="25" t="n">
        <v>0.8</v>
      </c>
      <c r="R37" s="25" t="n">
        <v>1.5</v>
      </c>
      <c r="S37" s="25" t="n">
        <v>0.8</v>
      </c>
      <c r="T37" s="25" t="n">
        <v>1</v>
      </c>
      <c r="U37" s="25" t="n">
        <v>4</v>
      </c>
      <c r="V37" s="25" t="n">
        <v>0.8</v>
      </c>
      <c r="W37" s="25" t="n">
        <v>1</v>
      </c>
      <c r="X37" s="25" t="n">
        <v>1.2</v>
      </c>
      <c r="Y37" s="25" t="n">
        <v>4</v>
      </c>
      <c r="Z37" s="9"/>
    </row>
    <row r="38" customFormat="false" ht="24.95" hidden="false" customHeight="true" outlineLevel="0" collapsed="false">
      <c r="A38" s="10"/>
      <c r="B38" s="25" t="n">
        <v>34</v>
      </c>
      <c r="C38" s="10" t="s">
        <v>607</v>
      </c>
      <c r="D38" s="25" t="s">
        <v>245</v>
      </c>
      <c r="E38" s="25" t="n">
        <v>1</v>
      </c>
      <c r="F38" s="25"/>
      <c r="G38" s="25" t="n">
        <v>1.2</v>
      </c>
      <c r="H38" s="25" t="n">
        <v>1.3</v>
      </c>
      <c r="I38" s="25" t="n">
        <v>1.5</v>
      </c>
      <c r="J38" s="25" t="n">
        <v>1.8</v>
      </c>
      <c r="K38" s="25" t="n">
        <v>2</v>
      </c>
      <c r="L38" s="25" t="n">
        <v>2.2</v>
      </c>
      <c r="M38" s="25" t="n">
        <v>2.5</v>
      </c>
      <c r="N38" s="25" t="n">
        <v>2.7</v>
      </c>
      <c r="O38" s="25" t="n">
        <v>1.3</v>
      </c>
      <c r="P38" s="25" t="n">
        <v>2</v>
      </c>
      <c r="Q38" s="25" t="n">
        <v>1</v>
      </c>
      <c r="R38" s="25" t="n">
        <v>2</v>
      </c>
      <c r="S38" s="25" t="n">
        <v>1.5</v>
      </c>
      <c r="T38" s="25" t="n">
        <v>1.8</v>
      </c>
      <c r="U38" s="25" t="n">
        <v>2.6</v>
      </c>
      <c r="V38" s="25" t="n">
        <v>1</v>
      </c>
      <c r="W38" s="25" t="n">
        <v>1.3</v>
      </c>
      <c r="X38" s="25" t="n">
        <v>1.6</v>
      </c>
      <c r="Y38" s="25" t="n">
        <v>2.6</v>
      </c>
      <c r="Z38" s="9"/>
    </row>
    <row r="39" customFormat="false" ht="24.95" hidden="false" customHeight="true" outlineLevel="0" collapsed="false">
      <c r="A39" s="10"/>
      <c r="B39" s="25" t="n">
        <v>35</v>
      </c>
      <c r="C39" s="10" t="s">
        <v>608</v>
      </c>
      <c r="D39" s="25" t="s">
        <v>245</v>
      </c>
      <c r="E39" s="25" t="n">
        <v>1</v>
      </c>
      <c r="F39" s="25"/>
      <c r="G39" s="25" t="n">
        <v>0.5</v>
      </c>
      <c r="H39" s="25" t="n">
        <v>0.5</v>
      </c>
      <c r="I39" s="25" t="n">
        <v>0.8</v>
      </c>
      <c r="J39" s="25" t="n">
        <v>1</v>
      </c>
      <c r="K39" s="25" t="n">
        <v>1.1</v>
      </c>
      <c r="L39" s="25" t="n">
        <v>1.2</v>
      </c>
      <c r="M39" s="25" t="n">
        <v>1.2</v>
      </c>
      <c r="N39" s="25" t="n">
        <v>1.3</v>
      </c>
      <c r="O39" s="25" t="n">
        <v>0.6</v>
      </c>
      <c r="P39" s="25" t="n">
        <v>1.1</v>
      </c>
      <c r="Q39" s="25" t="n">
        <v>0.3</v>
      </c>
      <c r="R39" s="25" t="n">
        <v>1.1</v>
      </c>
      <c r="S39" s="25" t="n">
        <v>0.5</v>
      </c>
      <c r="T39" s="25" t="n">
        <v>0.8</v>
      </c>
      <c r="U39" s="25" t="n">
        <v>1.3</v>
      </c>
      <c r="V39" s="25" t="n">
        <v>0.3</v>
      </c>
      <c r="W39" s="25" t="n">
        <v>0.4</v>
      </c>
      <c r="X39" s="25" t="n">
        <v>0.5</v>
      </c>
      <c r="Y39" s="25" t="n">
        <v>1.3</v>
      </c>
      <c r="Z39" s="9"/>
    </row>
    <row r="40" customFormat="false" ht="24.95" hidden="false" customHeight="true" outlineLevel="0" collapsed="false">
      <c r="A40" s="10"/>
      <c r="B40" s="25" t="n">
        <v>36</v>
      </c>
      <c r="C40" s="10" t="s">
        <v>609</v>
      </c>
      <c r="D40" s="25" t="s">
        <v>245</v>
      </c>
      <c r="E40" s="25" t="n">
        <v>1</v>
      </c>
      <c r="F40" s="25"/>
      <c r="G40" s="25" t="n">
        <v>0.7</v>
      </c>
      <c r="H40" s="25" t="n">
        <v>0.8</v>
      </c>
      <c r="I40" s="25" t="n">
        <v>0.9</v>
      </c>
      <c r="J40" s="25" t="n">
        <v>1</v>
      </c>
      <c r="K40" s="25" t="n">
        <v>1.2</v>
      </c>
      <c r="L40" s="25" t="n">
        <v>1.2</v>
      </c>
      <c r="M40" s="25" t="n">
        <v>1.3</v>
      </c>
      <c r="N40" s="25" t="n">
        <v>1.3</v>
      </c>
      <c r="O40" s="25" t="n">
        <v>0.9</v>
      </c>
      <c r="P40" s="25" t="n">
        <v>1.2</v>
      </c>
      <c r="Q40" s="25" t="n">
        <v>0.8</v>
      </c>
      <c r="R40" s="25" t="n">
        <v>1.2</v>
      </c>
      <c r="S40" s="25" t="n">
        <v>0.8</v>
      </c>
      <c r="T40" s="25" t="n">
        <v>0.9</v>
      </c>
      <c r="U40" s="25" t="n">
        <v>1.3</v>
      </c>
      <c r="V40" s="25" t="n">
        <v>0.7</v>
      </c>
      <c r="W40" s="25" t="n">
        <v>0.8</v>
      </c>
      <c r="X40" s="25" t="n">
        <v>0.9</v>
      </c>
      <c r="Y40" s="25" t="n">
        <v>1.3</v>
      </c>
      <c r="Z40" s="9"/>
    </row>
    <row r="41" customFormat="false" ht="24.95" hidden="false" customHeight="true" outlineLevel="0" collapsed="false">
      <c r="A41" s="10"/>
      <c r="B41" s="25" t="n">
        <v>37</v>
      </c>
      <c r="C41" s="10" t="s">
        <v>610</v>
      </c>
      <c r="D41" s="25" t="s">
        <v>245</v>
      </c>
      <c r="E41" s="25" t="n">
        <v>1</v>
      </c>
      <c r="F41" s="25"/>
      <c r="G41" s="25" t="n">
        <v>1.2</v>
      </c>
      <c r="H41" s="25" t="n">
        <v>1.3</v>
      </c>
      <c r="I41" s="25" t="n">
        <v>1.4</v>
      </c>
      <c r="J41" s="25" t="n">
        <v>1.5</v>
      </c>
      <c r="K41" s="25" t="n">
        <v>1.7</v>
      </c>
      <c r="L41" s="25" t="n">
        <v>1.9</v>
      </c>
      <c r="M41" s="25" t="n">
        <v>2.1</v>
      </c>
      <c r="N41" s="25" t="n">
        <v>2.3</v>
      </c>
      <c r="O41" s="25" t="n">
        <v>1.3</v>
      </c>
      <c r="P41" s="25" t="n">
        <v>1.8</v>
      </c>
      <c r="Q41" s="25" t="n">
        <v>1</v>
      </c>
      <c r="R41" s="25" t="n">
        <v>1.9</v>
      </c>
      <c r="S41" s="25" t="n">
        <v>1.2</v>
      </c>
      <c r="T41" s="25" t="n">
        <v>1.4</v>
      </c>
      <c r="U41" s="25" t="n">
        <v>2.2</v>
      </c>
      <c r="V41" s="25" t="n">
        <v>1</v>
      </c>
      <c r="W41" s="25" t="n">
        <v>1.3</v>
      </c>
      <c r="X41" s="25" t="n">
        <v>1.6</v>
      </c>
      <c r="Y41" s="25" t="n">
        <v>2.2</v>
      </c>
      <c r="Z41" s="9"/>
    </row>
    <row r="42" customFormat="false" ht="24.95" hidden="false" customHeight="true" outlineLevel="0" collapsed="false">
      <c r="A42" s="10"/>
      <c r="B42" s="25" t="n">
        <v>38</v>
      </c>
      <c r="C42" s="10" t="s">
        <v>611</v>
      </c>
      <c r="D42" s="25" t="s">
        <v>245</v>
      </c>
      <c r="E42" s="25" t="n">
        <v>1</v>
      </c>
      <c r="F42" s="25"/>
      <c r="G42" s="25" t="n">
        <v>0.8</v>
      </c>
      <c r="H42" s="25" t="n">
        <v>0.8</v>
      </c>
      <c r="I42" s="25" t="n">
        <v>1</v>
      </c>
      <c r="J42" s="25" t="n">
        <v>1.3</v>
      </c>
      <c r="K42" s="25" t="n">
        <v>1.7</v>
      </c>
      <c r="L42" s="25" t="n">
        <v>2</v>
      </c>
      <c r="M42" s="25" t="n">
        <v>2.5</v>
      </c>
      <c r="N42" s="25" t="n">
        <v>2.8</v>
      </c>
      <c r="O42" s="25" t="n">
        <v>0.9</v>
      </c>
      <c r="P42" s="25" t="n">
        <v>1.8</v>
      </c>
      <c r="Q42" s="25" t="n">
        <v>1</v>
      </c>
      <c r="R42" s="25" t="n">
        <v>2</v>
      </c>
      <c r="S42" s="25" t="n">
        <v>0.8</v>
      </c>
      <c r="T42" s="25" t="n">
        <v>1.3</v>
      </c>
      <c r="U42" s="25" t="n">
        <v>2.8</v>
      </c>
      <c r="V42" s="25" t="n">
        <v>0.8</v>
      </c>
      <c r="W42" s="25" t="n">
        <v>1.2</v>
      </c>
      <c r="X42" s="25" t="n">
        <v>1.5</v>
      </c>
      <c r="Y42" s="25" t="n">
        <v>2.8</v>
      </c>
      <c r="Z42" s="9"/>
    </row>
    <row r="43" customFormat="false" ht="24.95" hidden="false" customHeight="true" outlineLevel="0" collapsed="false">
      <c r="A43" s="10"/>
      <c r="B43" s="25" t="n">
        <v>39</v>
      </c>
      <c r="C43" s="10" t="s">
        <v>612</v>
      </c>
      <c r="D43" s="25" t="s">
        <v>265</v>
      </c>
      <c r="E43" s="25" t="n">
        <v>1</v>
      </c>
      <c r="F43" s="25"/>
      <c r="G43" s="25" t="n">
        <v>0.7</v>
      </c>
      <c r="H43" s="25" t="n">
        <v>0.7</v>
      </c>
      <c r="I43" s="25" t="n">
        <v>0.8</v>
      </c>
      <c r="J43" s="25" t="n">
        <v>0.8</v>
      </c>
      <c r="K43" s="25" t="n">
        <v>0.9</v>
      </c>
      <c r="L43" s="25" t="n">
        <v>0.9</v>
      </c>
      <c r="M43" s="25" t="n">
        <v>1</v>
      </c>
      <c r="N43" s="25" t="n">
        <v>1.1</v>
      </c>
      <c r="O43" s="25" t="n">
        <v>0.7</v>
      </c>
      <c r="P43" s="25" t="n">
        <v>0.9</v>
      </c>
      <c r="Q43" s="25" t="n">
        <v>0.8</v>
      </c>
      <c r="R43" s="25" t="n">
        <v>0.8</v>
      </c>
      <c r="S43" s="25" t="n">
        <v>0.7</v>
      </c>
      <c r="T43" s="25" t="n">
        <v>0.7</v>
      </c>
      <c r="U43" s="25" t="n">
        <v>1</v>
      </c>
      <c r="V43" s="25" t="n">
        <v>0.5</v>
      </c>
      <c r="W43" s="25" t="n">
        <v>0.6</v>
      </c>
      <c r="X43" s="25" t="n">
        <v>0.7</v>
      </c>
      <c r="Y43" s="25" t="n">
        <v>1</v>
      </c>
      <c r="Z43" s="9"/>
    </row>
    <row r="44" customFormat="false" ht="24.95" hidden="false" customHeight="true" outlineLevel="0" collapsed="false">
      <c r="A44" s="10"/>
      <c r="B44" s="25" t="n">
        <v>40</v>
      </c>
      <c r="C44" s="10" t="s">
        <v>613</v>
      </c>
      <c r="D44" s="25" t="s">
        <v>245</v>
      </c>
      <c r="E44" s="25" t="n">
        <v>1</v>
      </c>
      <c r="F44" s="25"/>
      <c r="G44" s="25" t="n">
        <v>0.7</v>
      </c>
      <c r="H44" s="25" t="n">
        <v>0.8</v>
      </c>
      <c r="I44" s="25" t="n">
        <v>0.8</v>
      </c>
      <c r="J44" s="25" t="n">
        <v>0.9</v>
      </c>
      <c r="K44" s="25" t="n">
        <v>0.9</v>
      </c>
      <c r="L44" s="25" t="n">
        <v>1</v>
      </c>
      <c r="M44" s="25" t="n">
        <v>1.2</v>
      </c>
      <c r="N44" s="25" t="n">
        <v>1.3</v>
      </c>
      <c r="O44" s="25" t="n">
        <v>0.7</v>
      </c>
      <c r="P44" s="25" t="n">
        <v>0.9</v>
      </c>
      <c r="Q44" s="25" t="n">
        <v>0.7</v>
      </c>
      <c r="R44" s="25" t="n">
        <v>1</v>
      </c>
      <c r="S44" s="25" t="n">
        <v>0.8</v>
      </c>
      <c r="T44" s="25" t="n">
        <v>0.9</v>
      </c>
      <c r="U44" s="25" t="n">
        <v>1.3</v>
      </c>
      <c r="V44" s="25" t="n">
        <v>0.5</v>
      </c>
      <c r="W44" s="25" t="n">
        <v>0.8</v>
      </c>
      <c r="X44" s="25" t="n">
        <v>1</v>
      </c>
      <c r="Y44" s="25" t="n">
        <v>1.3</v>
      </c>
      <c r="Z44" s="9"/>
    </row>
    <row r="45" customFormat="false" ht="24.95" hidden="false" customHeight="true" outlineLevel="0" collapsed="false">
      <c r="A45" s="10"/>
      <c r="B45" s="25" t="n">
        <v>41</v>
      </c>
      <c r="C45" s="10" t="s">
        <v>614</v>
      </c>
      <c r="D45" s="25" t="s">
        <v>245</v>
      </c>
      <c r="E45" s="25" t="n">
        <v>1</v>
      </c>
      <c r="F45" s="25"/>
      <c r="G45" s="25" t="n">
        <v>0.5</v>
      </c>
      <c r="H45" s="25" t="n">
        <v>0.6</v>
      </c>
      <c r="I45" s="25" t="n">
        <v>0.8</v>
      </c>
      <c r="J45" s="25" t="n">
        <v>0.9</v>
      </c>
      <c r="K45" s="25" t="n">
        <v>1</v>
      </c>
      <c r="L45" s="25" t="n">
        <v>1.1</v>
      </c>
      <c r="M45" s="25" t="n">
        <v>1.1</v>
      </c>
      <c r="N45" s="25" t="n">
        <v>1.1</v>
      </c>
      <c r="O45" s="25" t="n">
        <v>0.6</v>
      </c>
      <c r="P45" s="25" t="n">
        <v>1</v>
      </c>
      <c r="Q45" s="25" t="n">
        <v>0.7</v>
      </c>
      <c r="R45" s="25" t="n">
        <v>0.9</v>
      </c>
      <c r="S45" s="25" t="n">
        <v>0.6</v>
      </c>
      <c r="T45" s="25" t="n">
        <v>0.8</v>
      </c>
      <c r="U45" s="25" t="n">
        <v>1.1</v>
      </c>
      <c r="V45" s="25" t="n">
        <v>0.5</v>
      </c>
      <c r="W45" s="25" t="n">
        <v>0.8</v>
      </c>
      <c r="X45" s="25" t="n">
        <v>1</v>
      </c>
      <c r="Y45" s="25" t="n">
        <v>1.1</v>
      </c>
      <c r="Z45" s="9"/>
    </row>
    <row r="46" customFormat="false" ht="24.95" hidden="false" customHeight="true" outlineLevel="0" collapsed="false">
      <c r="A46" s="10"/>
      <c r="B46" s="25" t="n">
        <v>42</v>
      </c>
      <c r="C46" s="10" t="s">
        <v>615</v>
      </c>
      <c r="D46" s="25" t="s">
        <v>279</v>
      </c>
      <c r="E46" s="25" t="n">
        <v>1</v>
      </c>
      <c r="F46" s="25"/>
      <c r="G46" s="25" t="n">
        <v>0.6</v>
      </c>
      <c r="H46" s="25" t="n">
        <v>0.7</v>
      </c>
      <c r="I46" s="25" t="n">
        <v>0.7</v>
      </c>
      <c r="J46" s="25" t="n">
        <v>0.8</v>
      </c>
      <c r="K46" s="25" t="n">
        <v>0.8</v>
      </c>
      <c r="L46" s="25" t="n">
        <v>0.9</v>
      </c>
      <c r="M46" s="25" t="n">
        <v>1</v>
      </c>
      <c r="N46" s="25" t="n">
        <v>1.1</v>
      </c>
      <c r="O46" s="25" t="n">
        <v>0.7</v>
      </c>
      <c r="P46" s="25" t="n">
        <v>0.8</v>
      </c>
      <c r="Q46" s="25" t="n">
        <v>0.5</v>
      </c>
      <c r="R46" s="25" t="n">
        <v>0.9</v>
      </c>
      <c r="S46" s="25" t="n">
        <v>0.6</v>
      </c>
      <c r="T46" s="25" t="n">
        <v>0.7</v>
      </c>
      <c r="U46" s="25" t="n">
        <v>1.1</v>
      </c>
      <c r="V46" s="25" t="n">
        <v>0.3</v>
      </c>
      <c r="W46" s="25" t="n">
        <v>0.5</v>
      </c>
      <c r="X46" s="25" t="n">
        <v>0.8</v>
      </c>
      <c r="Y46" s="25" t="n">
        <v>1.1</v>
      </c>
      <c r="Z46" s="9"/>
    </row>
    <row r="47" customFormat="false" ht="24.95" hidden="false" customHeight="true" outlineLevel="0" collapsed="false">
      <c r="A47" s="10"/>
      <c r="B47" s="25" t="n">
        <v>43</v>
      </c>
      <c r="C47" s="10" t="s">
        <v>616</v>
      </c>
      <c r="D47" s="25" t="s">
        <v>279</v>
      </c>
      <c r="E47" s="25" t="n">
        <v>1</v>
      </c>
      <c r="F47" s="25"/>
      <c r="G47" s="25" t="n">
        <v>0.7</v>
      </c>
      <c r="H47" s="25" t="n">
        <v>0.8</v>
      </c>
      <c r="I47" s="25" t="n">
        <v>0.8</v>
      </c>
      <c r="J47" s="25" t="n">
        <v>0.9</v>
      </c>
      <c r="K47" s="25" t="n">
        <v>0.9</v>
      </c>
      <c r="L47" s="25" t="n">
        <v>1</v>
      </c>
      <c r="M47" s="25" t="n">
        <v>1.1</v>
      </c>
      <c r="N47" s="25" t="n">
        <v>1.1</v>
      </c>
      <c r="O47" s="25" t="n">
        <v>0.8</v>
      </c>
      <c r="P47" s="25" t="n">
        <v>0.9</v>
      </c>
      <c r="Q47" s="25" t="n">
        <v>0.7</v>
      </c>
      <c r="R47" s="25" t="n">
        <v>0.9</v>
      </c>
      <c r="S47" s="25" t="n">
        <v>0.7</v>
      </c>
      <c r="T47" s="25" t="n">
        <v>0.8</v>
      </c>
      <c r="U47" s="25" t="n">
        <v>1.1</v>
      </c>
      <c r="V47" s="25" t="n">
        <v>0.3</v>
      </c>
      <c r="W47" s="25" t="n">
        <v>0.5</v>
      </c>
      <c r="X47" s="25" t="n">
        <v>0.7</v>
      </c>
      <c r="Y47" s="25" t="n">
        <v>1.1</v>
      </c>
      <c r="Z47" s="9"/>
    </row>
    <row r="48" customFormat="false" ht="24.95" hidden="false" customHeight="true" outlineLevel="0" collapsed="false">
      <c r="A48" s="10"/>
      <c r="B48" s="25" t="n">
        <v>44</v>
      </c>
      <c r="C48" s="10" t="s">
        <v>617</v>
      </c>
      <c r="D48" s="25" t="s">
        <v>245</v>
      </c>
      <c r="E48" s="25" t="n">
        <v>1</v>
      </c>
      <c r="F48" s="25"/>
      <c r="G48" s="25"/>
      <c r="H48" s="25"/>
      <c r="I48" s="25"/>
      <c r="J48" s="25"/>
      <c r="K48" s="25"/>
      <c r="L48" s="25"/>
      <c r="M48" s="25"/>
      <c r="N48" s="25" t="n">
        <v>1</v>
      </c>
      <c r="O48" s="25"/>
      <c r="P48" s="25"/>
      <c r="Q48" s="25" t="n">
        <v>0.3</v>
      </c>
      <c r="R48" s="25" t="n">
        <v>0.6</v>
      </c>
      <c r="S48" s="25" t="n">
        <v>0.5</v>
      </c>
      <c r="T48" s="25" t="n">
        <v>0.6</v>
      </c>
      <c r="U48" s="25" t="n">
        <v>1</v>
      </c>
      <c r="V48" s="25" t="n">
        <v>0.3</v>
      </c>
      <c r="W48" s="25" t="n">
        <v>0.5</v>
      </c>
      <c r="X48" s="25" t="n">
        <v>0.7</v>
      </c>
      <c r="Y48" s="25" t="n">
        <v>1</v>
      </c>
      <c r="Z48" s="9"/>
    </row>
    <row r="49" customFormat="false" ht="24.95" hidden="false" customHeight="true" outlineLevel="0" collapsed="false">
      <c r="A49" s="10"/>
      <c r="B49" s="25" t="n">
        <v>45</v>
      </c>
      <c r="C49" s="10" t="s">
        <v>618</v>
      </c>
      <c r="D49" s="25" t="s">
        <v>279</v>
      </c>
      <c r="E49" s="25" t="n">
        <v>1</v>
      </c>
      <c r="F49" s="25"/>
      <c r="G49" s="25" t="n">
        <v>0.5</v>
      </c>
      <c r="H49" s="25" t="n">
        <v>0.6</v>
      </c>
      <c r="I49" s="25" t="n">
        <v>0.6</v>
      </c>
      <c r="J49" s="25" t="n">
        <v>0.7</v>
      </c>
      <c r="K49" s="25" t="n">
        <v>0.8</v>
      </c>
      <c r="L49" s="25" t="n">
        <v>1</v>
      </c>
      <c r="M49" s="25" t="n">
        <v>1.1</v>
      </c>
      <c r="N49" s="25" t="n">
        <v>1.1</v>
      </c>
      <c r="O49" s="25" t="n">
        <v>0.6</v>
      </c>
      <c r="P49" s="25" t="n">
        <v>0.8</v>
      </c>
      <c r="Q49" s="25" t="n">
        <v>0.5</v>
      </c>
      <c r="R49" s="25" t="n">
        <v>1</v>
      </c>
      <c r="S49" s="25" t="n">
        <v>0.6</v>
      </c>
      <c r="T49" s="25" t="n">
        <v>0.7</v>
      </c>
      <c r="U49" s="25" t="n">
        <v>1.1</v>
      </c>
      <c r="V49" s="25" t="n">
        <v>0.3</v>
      </c>
      <c r="W49" s="25" t="n">
        <v>0.5</v>
      </c>
      <c r="X49" s="25" t="n">
        <v>0.7</v>
      </c>
      <c r="Y49" s="25" t="n">
        <v>1.1</v>
      </c>
      <c r="Z49" s="9"/>
    </row>
    <row r="50" customFormat="false" ht="24.95" hidden="false" customHeight="true" outlineLevel="0" collapsed="false">
      <c r="A50" s="10"/>
      <c r="B50" s="25" t="n">
        <v>46</v>
      </c>
      <c r="C50" s="10" t="s">
        <v>619</v>
      </c>
      <c r="D50" s="25" t="s">
        <v>245</v>
      </c>
      <c r="E50" s="25" t="n">
        <v>1</v>
      </c>
      <c r="F50" s="25"/>
      <c r="G50" s="25" t="n">
        <v>1.9</v>
      </c>
      <c r="H50" s="25" t="n">
        <v>2</v>
      </c>
      <c r="I50" s="25" t="n">
        <v>2.2</v>
      </c>
      <c r="J50" s="25" t="n">
        <v>2.5</v>
      </c>
      <c r="K50" s="25" t="n">
        <v>2.8</v>
      </c>
      <c r="L50" s="25" t="n">
        <v>3</v>
      </c>
      <c r="M50" s="25" t="n">
        <v>3.5</v>
      </c>
      <c r="N50" s="25" t="n">
        <v>4</v>
      </c>
      <c r="O50" s="25" t="n">
        <v>2</v>
      </c>
      <c r="P50" s="25" t="n">
        <v>2.9</v>
      </c>
      <c r="Q50" s="25" t="n">
        <v>2</v>
      </c>
      <c r="R50" s="25" t="n">
        <v>2.5</v>
      </c>
      <c r="S50" s="25" t="n">
        <v>2</v>
      </c>
      <c r="T50" s="25" t="n">
        <v>2.2</v>
      </c>
      <c r="U50" s="25" t="n">
        <v>3.1</v>
      </c>
      <c r="V50" s="25" t="n">
        <v>2</v>
      </c>
      <c r="W50" s="25" t="n">
        <v>2.2</v>
      </c>
      <c r="X50" s="25" t="n">
        <v>2.5</v>
      </c>
      <c r="Y50" s="25" t="n">
        <v>3.1</v>
      </c>
      <c r="Z50" s="9"/>
    </row>
    <row r="51" customFormat="false" ht="24.95" hidden="false" customHeight="true" outlineLevel="0" collapsed="false">
      <c r="A51" s="10"/>
      <c r="B51" s="25" t="n">
        <v>47</v>
      </c>
      <c r="C51" s="10" t="s">
        <v>620</v>
      </c>
      <c r="D51" s="25" t="s">
        <v>245</v>
      </c>
      <c r="E51" s="25" t="n">
        <v>1</v>
      </c>
      <c r="F51" s="25"/>
      <c r="G51" s="25" t="n">
        <v>3.1</v>
      </c>
      <c r="H51" s="25" t="n">
        <v>3.3</v>
      </c>
      <c r="I51" s="25" t="n">
        <v>4</v>
      </c>
      <c r="J51" s="25" t="n">
        <v>4.5</v>
      </c>
      <c r="K51" s="25" t="n">
        <v>5</v>
      </c>
      <c r="L51" s="25" t="n">
        <v>5.5</v>
      </c>
      <c r="M51" s="25" t="n">
        <v>6</v>
      </c>
      <c r="N51" s="25" t="n">
        <v>6.7</v>
      </c>
      <c r="O51" s="25" t="n">
        <v>3.5</v>
      </c>
      <c r="P51" s="25" t="n">
        <v>5</v>
      </c>
      <c r="Q51" s="25" t="n">
        <v>3.3</v>
      </c>
      <c r="R51" s="25" t="n">
        <v>5</v>
      </c>
      <c r="S51" s="25" t="n">
        <v>6</v>
      </c>
      <c r="T51" s="25" t="n">
        <v>6.5</v>
      </c>
      <c r="U51" s="25" t="n">
        <v>10</v>
      </c>
      <c r="V51" s="25" t="n">
        <v>3.3</v>
      </c>
      <c r="W51" s="25" t="n">
        <v>3.8</v>
      </c>
      <c r="X51" s="25" t="n">
        <v>4.1</v>
      </c>
      <c r="Y51" s="25" t="n">
        <v>10</v>
      </c>
      <c r="Z51" s="9"/>
    </row>
    <row r="52" customFormat="false" ht="24.95" hidden="false" customHeight="true" outlineLevel="0" collapsed="false">
      <c r="A52" s="10"/>
      <c r="B52" s="25" t="n">
        <v>48</v>
      </c>
      <c r="C52" s="10" t="s">
        <v>621</v>
      </c>
      <c r="D52" s="25" t="s">
        <v>245</v>
      </c>
      <c r="E52" s="25" t="n">
        <v>1</v>
      </c>
      <c r="F52" s="25"/>
      <c r="G52" s="25" t="n">
        <v>3.3</v>
      </c>
      <c r="H52" s="25" t="n">
        <v>3.3</v>
      </c>
      <c r="I52" s="25" t="n">
        <v>3.6</v>
      </c>
      <c r="J52" s="25" t="n">
        <v>4</v>
      </c>
      <c r="K52" s="25" t="n">
        <v>4.3</v>
      </c>
      <c r="L52" s="25" t="n">
        <v>5</v>
      </c>
      <c r="M52" s="25" t="n">
        <v>7</v>
      </c>
      <c r="N52" s="25" t="n">
        <v>8</v>
      </c>
      <c r="O52" s="25" t="n">
        <v>3.5</v>
      </c>
      <c r="P52" s="25" t="n">
        <v>4.5</v>
      </c>
      <c r="Q52" s="25" t="n">
        <v>8.7</v>
      </c>
      <c r="R52" s="25" t="n">
        <v>10</v>
      </c>
      <c r="S52" s="25" t="n">
        <v>9</v>
      </c>
      <c r="T52" s="25" t="n">
        <v>12</v>
      </c>
      <c r="U52" s="25" t="n">
        <v>15</v>
      </c>
      <c r="V52" s="25" t="n">
        <v>3.3</v>
      </c>
      <c r="W52" s="25" t="n">
        <v>3.8</v>
      </c>
      <c r="X52" s="25" t="n">
        <v>4.2</v>
      </c>
      <c r="Y52" s="25" t="n">
        <v>15</v>
      </c>
      <c r="Z52" s="9"/>
    </row>
    <row r="53" customFormat="false" ht="24.95" hidden="false" customHeight="true" outlineLevel="0" collapsed="false">
      <c r="A53" s="10"/>
      <c r="B53" s="25" t="n">
        <v>49</v>
      </c>
      <c r="C53" s="10" t="s">
        <v>622</v>
      </c>
      <c r="D53" s="25" t="s">
        <v>245</v>
      </c>
      <c r="E53" s="25" t="n">
        <v>1</v>
      </c>
      <c r="F53" s="25"/>
      <c r="G53" s="25" t="n">
        <v>3.3</v>
      </c>
      <c r="H53" s="25" t="n">
        <v>3.3</v>
      </c>
      <c r="I53" s="25" t="n">
        <v>3.7</v>
      </c>
      <c r="J53" s="25" t="n">
        <v>4</v>
      </c>
      <c r="K53" s="25" t="n">
        <v>4.3</v>
      </c>
      <c r="L53" s="25" t="n">
        <v>6</v>
      </c>
      <c r="M53" s="25" t="n">
        <v>6.7</v>
      </c>
      <c r="N53" s="25" t="n">
        <v>6.7</v>
      </c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9"/>
    </row>
    <row r="54" customFormat="false" ht="24.95" hidden="false" customHeight="true" outlineLevel="0" collapsed="false">
      <c r="A54" s="10"/>
      <c r="B54" s="25" t="n">
        <v>50</v>
      </c>
      <c r="C54" s="10" t="s">
        <v>623</v>
      </c>
      <c r="D54" s="25" t="s">
        <v>245</v>
      </c>
      <c r="E54" s="25" t="n">
        <v>1</v>
      </c>
      <c r="F54" s="25"/>
      <c r="G54" s="25" t="n">
        <v>8.5</v>
      </c>
      <c r="H54" s="25" t="n">
        <v>8.7</v>
      </c>
      <c r="I54" s="25" t="n">
        <v>9</v>
      </c>
      <c r="J54" s="25" t="n">
        <v>10</v>
      </c>
      <c r="K54" s="25" t="n">
        <v>11</v>
      </c>
      <c r="L54" s="25" t="n">
        <v>12</v>
      </c>
      <c r="M54" s="25" t="n">
        <v>13</v>
      </c>
      <c r="N54" s="25" t="n">
        <v>14</v>
      </c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9"/>
    </row>
    <row r="55" customFormat="false" ht="24.95" hidden="false" customHeight="true" outlineLevel="0" collapsed="false">
      <c r="A55" s="10"/>
      <c r="B55" s="25" t="n">
        <v>51</v>
      </c>
      <c r="C55" s="10" t="s">
        <v>624</v>
      </c>
      <c r="D55" s="25" t="s">
        <v>245</v>
      </c>
      <c r="E55" s="25" t="n">
        <v>1</v>
      </c>
      <c r="F55" s="25"/>
      <c r="G55" s="25" t="n">
        <v>0.3</v>
      </c>
      <c r="H55" s="25" t="n">
        <v>0.3</v>
      </c>
      <c r="I55" s="25" t="n">
        <v>0.3</v>
      </c>
      <c r="J55" s="25" t="n">
        <v>0.4</v>
      </c>
      <c r="K55" s="25" t="n">
        <v>0.4</v>
      </c>
      <c r="L55" s="25" t="n">
        <v>0.6</v>
      </c>
      <c r="M55" s="25" t="n">
        <v>0.7</v>
      </c>
      <c r="N55" s="25" t="n">
        <v>0.7</v>
      </c>
      <c r="O55" s="25" t="n">
        <v>0.3</v>
      </c>
      <c r="P55" s="25" t="n">
        <v>0.4</v>
      </c>
      <c r="Q55" s="25"/>
      <c r="R55" s="25"/>
      <c r="S55" s="25"/>
      <c r="T55" s="25"/>
      <c r="U55" s="25"/>
      <c r="V55" s="25"/>
      <c r="W55" s="25"/>
      <c r="X55" s="25"/>
      <c r="Y55" s="25"/>
      <c r="Z55" s="9"/>
    </row>
    <row r="56" customFormat="false" ht="24.95" hidden="false" customHeight="true" outlineLevel="0" collapsed="false">
      <c r="A56" s="10"/>
      <c r="B56" s="25" t="n">
        <v>52</v>
      </c>
      <c r="C56" s="10" t="s">
        <v>625</v>
      </c>
      <c r="D56" s="25" t="s">
        <v>245</v>
      </c>
      <c r="E56" s="25" t="n">
        <v>1</v>
      </c>
      <c r="F56" s="25"/>
      <c r="G56" s="25" t="n">
        <v>2</v>
      </c>
      <c r="H56" s="25" t="n">
        <v>2</v>
      </c>
      <c r="I56" s="25" t="n">
        <v>2</v>
      </c>
      <c r="J56" s="25" t="n">
        <v>2</v>
      </c>
      <c r="K56" s="25" t="n">
        <v>2</v>
      </c>
      <c r="L56" s="25" t="n">
        <v>2.5</v>
      </c>
      <c r="M56" s="25" t="n">
        <v>3</v>
      </c>
      <c r="N56" s="25" t="n">
        <v>3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9"/>
    </row>
    <row r="57" customFormat="false" ht="24.95" hidden="false" customHeight="true" outlineLevel="0" collapsed="false">
      <c r="A57" s="10"/>
      <c r="B57" s="25" t="n">
        <v>53</v>
      </c>
      <c r="C57" s="10" t="s">
        <v>626</v>
      </c>
      <c r="D57" s="25" t="s">
        <v>245</v>
      </c>
      <c r="E57" s="25" t="n">
        <v>1</v>
      </c>
      <c r="F57" s="25"/>
      <c r="G57" s="25" t="n">
        <v>3.3</v>
      </c>
      <c r="H57" s="25" t="n">
        <v>3.3</v>
      </c>
      <c r="I57" s="25" t="n">
        <v>3.6</v>
      </c>
      <c r="J57" s="25" t="n">
        <v>4</v>
      </c>
      <c r="K57" s="25" t="n">
        <v>4.7</v>
      </c>
      <c r="L57" s="25" t="n">
        <v>5.8</v>
      </c>
      <c r="M57" s="25" t="n">
        <v>6.2</v>
      </c>
      <c r="N57" s="25" t="n">
        <v>6.7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9"/>
    </row>
    <row r="58" customFormat="false" ht="24.95" hidden="false" customHeight="true" outlineLevel="0" collapsed="false">
      <c r="A58" s="10"/>
      <c r="B58" s="25" t="n">
        <v>54</v>
      </c>
      <c r="C58" s="10" t="s">
        <v>625</v>
      </c>
      <c r="D58" s="25" t="s">
        <v>245</v>
      </c>
      <c r="E58" s="25" t="n">
        <v>1</v>
      </c>
      <c r="F58" s="25"/>
      <c r="G58" s="25" t="n">
        <v>0.7</v>
      </c>
      <c r="H58" s="25" t="n">
        <v>0.7</v>
      </c>
      <c r="I58" s="25" t="n">
        <v>0.8</v>
      </c>
      <c r="J58" s="25" t="n">
        <v>0.9</v>
      </c>
      <c r="K58" s="25" t="n">
        <v>0.9</v>
      </c>
      <c r="L58" s="25" t="n">
        <v>1</v>
      </c>
      <c r="M58" s="25" t="n">
        <v>1.1</v>
      </c>
      <c r="N58" s="25" t="n">
        <v>1.2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9"/>
    </row>
    <row r="59" customFormat="false" ht="24.95" hidden="false" customHeight="true" outlineLevel="0" collapsed="false">
      <c r="A59" s="10"/>
      <c r="B59" s="25" t="n">
        <v>55</v>
      </c>
      <c r="C59" s="10" t="s">
        <v>627</v>
      </c>
      <c r="D59" s="25" t="s">
        <v>279</v>
      </c>
      <c r="E59" s="25" t="n">
        <v>1</v>
      </c>
      <c r="F59" s="25"/>
      <c r="G59" s="25" t="n">
        <v>0.7</v>
      </c>
      <c r="H59" s="25" t="n">
        <v>0.7</v>
      </c>
      <c r="I59" s="25" t="n">
        <v>0.8</v>
      </c>
      <c r="J59" s="25" t="n">
        <v>0.9</v>
      </c>
      <c r="K59" s="25" t="n">
        <v>0.9</v>
      </c>
      <c r="L59" s="25" t="n">
        <v>0.1</v>
      </c>
      <c r="M59" s="25" t="n">
        <v>1.1</v>
      </c>
      <c r="N59" s="25" t="n">
        <v>1.2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9"/>
    </row>
    <row r="60" customFormat="false" ht="24.95" hidden="false" customHeight="true" outlineLevel="0" collapsed="false">
      <c r="A60" s="10"/>
      <c r="B60" s="25" t="n">
        <v>56</v>
      </c>
      <c r="C60" s="10" t="s">
        <v>628</v>
      </c>
      <c r="D60" s="25" t="s">
        <v>245</v>
      </c>
      <c r="E60" s="25" t="n">
        <v>1</v>
      </c>
      <c r="F60" s="25"/>
      <c r="G60" s="25" t="n">
        <v>0.7</v>
      </c>
      <c r="H60" s="25" t="n">
        <v>0.7</v>
      </c>
      <c r="I60" s="25" t="n">
        <v>0.8</v>
      </c>
      <c r="J60" s="25" t="n">
        <v>0.9</v>
      </c>
      <c r="K60" s="25" t="n">
        <v>0.1</v>
      </c>
      <c r="L60" s="25" t="n">
        <v>1.3</v>
      </c>
      <c r="M60" s="25" t="n">
        <v>1.5</v>
      </c>
      <c r="N60" s="25" t="n">
        <v>1.7</v>
      </c>
      <c r="O60" s="25"/>
      <c r="P60" s="25"/>
      <c r="Q60" s="25" t="n">
        <v>0.7</v>
      </c>
      <c r="R60" s="25" t="n">
        <v>1</v>
      </c>
      <c r="S60" s="25" t="n">
        <v>0.8</v>
      </c>
      <c r="T60" s="25" t="n">
        <v>0.9</v>
      </c>
      <c r="U60" s="25" t="n">
        <v>1.7</v>
      </c>
      <c r="V60" s="25"/>
      <c r="W60" s="25"/>
      <c r="X60" s="25"/>
      <c r="Y60" s="25" t="n">
        <v>1.7</v>
      </c>
      <c r="Z60" s="9"/>
    </row>
    <row r="61" customFormat="false" ht="24.95" hidden="false" customHeight="true" outlineLevel="0" collapsed="false">
      <c r="A61" s="10"/>
      <c r="B61" s="25" t="n">
        <v>57</v>
      </c>
      <c r="C61" s="10" t="s">
        <v>629</v>
      </c>
      <c r="D61" s="25" t="s">
        <v>245</v>
      </c>
      <c r="E61" s="25" t="n">
        <v>1</v>
      </c>
      <c r="F61" s="25"/>
      <c r="G61" s="25" t="n">
        <v>3.3</v>
      </c>
      <c r="H61" s="25" t="n">
        <v>3.3</v>
      </c>
      <c r="I61" s="25" t="n">
        <v>3.6</v>
      </c>
      <c r="J61" s="25" t="n">
        <v>4</v>
      </c>
      <c r="K61" s="25" t="n">
        <v>4.3</v>
      </c>
      <c r="L61" s="25" t="n">
        <v>5.5</v>
      </c>
      <c r="M61" s="25" t="n">
        <v>6</v>
      </c>
      <c r="N61" s="25" t="n">
        <v>6</v>
      </c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9"/>
    </row>
    <row r="62" customFormat="false" ht="24.95" hidden="false" customHeight="true" outlineLevel="0" collapsed="false">
      <c r="A62" s="10"/>
      <c r="B62" s="25" t="n">
        <v>58</v>
      </c>
      <c r="C62" s="10" t="s">
        <v>630</v>
      </c>
      <c r="D62" s="25" t="s">
        <v>245</v>
      </c>
      <c r="E62" s="25" t="n">
        <v>1</v>
      </c>
      <c r="F62" s="25"/>
      <c r="G62" s="25" t="n">
        <v>6</v>
      </c>
      <c r="H62" s="25" t="n">
        <v>6.7</v>
      </c>
      <c r="I62" s="25" t="n">
        <v>7</v>
      </c>
      <c r="J62" s="25" t="n">
        <v>8</v>
      </c>
      <c r="K62" s="25" t="n">
        <v>9.5</v>
      </c>
      <c r="L62" s="25" t="n">
        <v>12</v>
      </c>
      <c r="M62" s="25" t="n">
        <v>13</v>
      </c>
      <c r="N62" s="25" t="n">
        <v>14</v>
      </c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9"/>
    </row>
    <row r="63" customFormat="false" ht="24.95" hidden="false" customHeight="true" outlineLevel="0" collapsed="false">
      <c r="A63" s="10"/>
      <c r="B63" s="25" t="n">
        <v>59</v>
      </c>
      <c r="C63" s="10" t="s">
        <v>631</v>
      </c>
      <c r="D63" s="25" t="s">
        <v>245</v>
      </c>
      <c r="E63" s="25" t="n">
        <v>1</v>
      </c>
      <c r="F63" s="25"/>
      <c r="G63" s="25" t="n">
        <v>2</v>
      </c>
      <c r="H63" s="25" t="n">
        <v>2.3</v>
      </c>
      <c r="I63" s="25" t="n">
        <v>2.4</v>
      </c>
      <c r="J63" s="25" t="n">
        <v>2.5</v>
      </c>
      <c r="K63" s="25" t="n">
        <v>2.8</v>
      </c>
      <c r="L63" s="25" t="n">
        <v>3.3</v>
      </c>
      <c r="M63" s="25" t="n">
        <v>3.7</v>
      </c>
      <c r="N63" s="25" t="n">
        <v>3.7</v>
      </c>
      <c r="O63" s="25" t="n">
        <v>2.3</v>
      </c>
      <c r="P63" s="25" t="n">
        <v>2.9</v>
      </c>
      <c r="Q63" s="25" t="n">
        <v>1.3</v>
      </c>
      <c r="R63" s="25" t="n">
        <v>2.6</v>
      </c>
      <c r="S63" s="25" t="n">
        <v>2.3</v>
      </c>
      <c r="T63" s="25" t="n">
        <v>2.4</v>
      </c>
      <c r="U63" s="25" t="n">
        <v>3.7</v>
      </c>
      <c r="V63" s="25" t="n">
        <v>1</v>
      </c>
      <c r="W63" s="25" t="n">
        <v>1.1</v>
      </c>
      <c r="X63" s="25" t="n">
        <v>1.2</v>
      </c>
      <c r="Y63" s="25" t="n">
        <v>3.7</v>
      </c>
      <c r="Z63" s="9"/>
    </row>
    <row r="64" customFormat="false" ht="24.95" hidden="false" customHeight="true" outlineLevel="0" collapsed="false">
      <c r="A64" s="10"/>
      <c r="B64" s="25" t="n">
        <v>60</v>
      </c>
      <c r="C64" s="10" t="s">
        <v>632</v>
      </c>
      <c r="D64" s="25" t="s">
        <v>245</v>
      </c>
      <c r="E64" s="25" t="n">
        <v>1</v>
      </c>
      <c r="F64" s="25"/>
      <c r="G64" s="25" t="n">
        <v>1.3</v>
      </c>
      <c r="H64" s="25" t="n">
        <v>1.3</v>
      </c>
      <c r="I64" s="25" t="n">
        <v>1.4</v>
      </c>
      <c r="J64" s="25" t="n">
        <v>1.5</v>
      </c>
      <c r="K64" s="25" t="n">
        <v>1.7</v>
      </c>
      <c r="L64" s="25" t="n">
        <v>2.5</v>
      </c>
      <c r="M64" s="25" t="n">
        <v>2.6</v>
      </c>
      <c r="N64" s="25" t="n">
        <v>2.7</v>
      </c>
      <c r="O64" s="25" t="n">
        <v>1.4</v>
      </c>
      <c r="P64" s="25" t="n">
        <v>1.8</v>
      </c>
      <c r="Q64" s="25" t="n">
        <v>1</v>
      </c>
      <c r="R64" s="25" t="n">
        <v>1.6</v>
      </c>
      <c r="S64" s="25" t="n">
        <v>1.3</v>
      </c>
      <c r="T64" s="25" t="n">
        <v>1.4</v>
      </c>
      <c r="U64" s="25" t="n">
        <v>2.7</v>
      </c>
      <c r="V64" s="25" t="n">
        <v>0.7</v>
      </c>
      <c r="W64" s="25" t="n">
        <v>0.8</v>
      </c>
      <c r="X64" s="25" t="n">
        <v>0.9</v>
      </c>
      <c r="Y64" s="25" t="n">
        <v>2.7</v>
      </c>
      <c r="Z64" s="9"/>
    </row>
    <row r="65" customFormat="false" ht="24.95" hidden="false" customHeight="true" outlineLevel="0" collapsed="false">
      <c r="A65" s="10"/>
      <c r="B65" s="25" t="n">
        <v>61</v>
      </c>
      <c r="C65" s="10" t="s">
        <v>633</v>
      </c>
      <c r="D65" s="25" t="s">
        <v>245</v>
      </c>
      <c r="E65" s="25" t="n">
        <v>1</v>
      </c>
      <c r="F65" s="25"/>
      <c r="G65" s="25" t="n">
        <v>2.8</v>
      </c>
      <c r="H65" s="25" t="n">
        <v>2.8</v>
      </c>
      <c r="I65" s="25" t="n">
        <v>3</v>
      </c>
      <c r="J65" s="25" t="n">
        <v>3.5</v>
      </c>
      <c r="K65" s="25" t="n">
        <v>4</v>
      </c>
      <c r="L65" s="25" t="n">
        <v>6</v>
      </c>
      <c r="M65" s="25" t="n">
        <v>6.7</v>
      </c>
      <c r="N65" s="25" t="n">
        <v>6.7</v>
      </c>
      <c r="O65" s="25" t="n">
        <v>3</v>
      </c>
      <c r="P65" s="25" t="n">
        <v>4.2</v>
      </c>
      <c r="Q65" s="25" t="n">
        <v>2.7</v>
      </c>
      <c r="R65" s="25" t="n">
        <v>3.5</v>
      </c>
      <c r="S65" s="25" t="n">
        <v>2.8</v>
      </c>
      <c r="T65" s="25" t="n">
        <v>3</v>
      </c>
      <c r="U65" s="25" t="n">
        <v>6.6</v>
      </c>
      <c r="V65" s="25" t="n">
        <v>2.5</v>
      </c>
      <c r="W65" s="25" t="n">
        <v>2.7</v>
      </c>
      <c r="X65" s="25" t="n">
        <v>2.9</v>
      </c>
      <c r="Y65" s="25" t="n">
        <v>6.6</v>
      </c>
      <c r="Z65" s="9"/>
    </row>
    <row r="66" customFormat="false" ht="24.95" hidden="false" customHeight="true" outlineLevel="0" collapsed="false">
      <c r="A66" s="10"/>
      <c r="B66" s="25" t="n">
        <v>62</v>
      </c>
      <c r="C66" s="10" t="s">
        <v>634</v>
      </c>
      <c r="D66" s="25" t="s">
        <v>245</v>
      </c>
      <c r="E66" s="25" t="n">
        <v>1</v>
      </c>
      <c r="F66" s="25"/>
      <c r="G66" s="25" t="n">
        <v>1.5</v>
      </c>
      <c r="H66" s="25" t="n">
        <v>1.7</v>
      </c>
      <c r="I66" s="25" t="n">
        <v>1.8</v>
      </c>
      <c r="J66" s="25" t="n">
        <v>1.9</v>
      </c>
      <c r="K66" s="25" t="n">
        <v>2</v>
      </c>
      <c r="L66" s="25" t="n">
        <v>2.5</v>
      </c>
      <c r="M66" s="25" t="n">
        <v>2.6</v>
      </c>
      <c r="N66" s="25" t="n">
        <v>2.7</v>
      </c>
      <c r="O66" s="25" t="n">
        <v>1.7</v>
      </c>
      <c r="P66" s="25" t="n">
        <v>2</v>
      </c>
      <c r="Q66" s="25" t="n">
        <v>1.3</v>
      </c>
      <c r="R66" s="25" t="n">
        <v>1.9</v>
      </c>
      <c r="S66" s="25" t="n">
        <v>1.5</v>
      </c>
      <c r="T66" s="25" t="n">
        <v>1.7</v>
      </c>
      <c r="U66" s="25" t="n">
        <v>2.7</v>
      </c>
      <c r="V66" s="25" t="n">
        <v>1</v>
      </c>
      <c r="W66" s="25" t="n">
        <v>1.1</v>
      </c>
      <c r="X66" s="25" t="n">
        <v>1.4</v>
      </c>
      <c r="Y66" s="25" t="n">
        <v>2.7</v>
      </c>
      <c r="Z66" s="9"/>
    </row>
    <row r="67" customFormat="false" ht="24.95" hidden="false" customHeight="true" outlineLevel="0" collapsed="false">
      <c r="A67" s="10"/>
      <c r="B67" s="25" t="n">
        <v>63</v>
      </c>
      <c r="C67" s="10" t="s">
        <v>635</v>
      </c>
      <c r="D67" s="25" t="s">
        <v>245</v>
      </c>
      <c r="E67" s="25" t="n">
        <v>1</v>
      </c>
      <c r="F67" s="25"/>
      <c r="G67" s="25" t="n">
        <v>1.2</v>
      </c>
      <c r="H67" s="25" t="n">
        <v>1.2</v>
      </c>
      <c r="I67" s="25" t="n">
        <v>1.2</v>
      </c>
      <c r="J67" s="25" t="n">
        <v>1.3</v>
      </c>
      <c r="K67" s="25" t="n">
        <v>1.3</v>
      </c>
      <c r="L67" s="25" t="n">
        <v>1.9</v>
      </c>
      <c r="M67" s="25" t="n">
        <v>2</v>
      </c>
      <c r="N67" s="25" t="n">
        <v>2</v>
      </c>
      <c r="O67" s="25" t="n">
        <v>1.2</v>
      </c>
      <c r="P67" s="25" t="n">
        <v>1.5</v>
      </c>
      <c r="Q67" s="25" t="n">
        <v>1</v>
      </c>
      <c r="R67" s="25" t="n">
        <v>1.5</v>
      </c>
      <c r="S67" s="25" t="n">
        <v>1.2</v>
      </c>
      <c r="T67" s="25" t="n">
        <v>1.3</v>
      </c>
      <c r="U67" s="25" t="n">
        <v>2</v>
      </c>
      <c r="V67" s="25" t="n">
        <v>1</v>
      </c>
      <c r="W67" s="25" t="n">
        <v>1.1</v>
      </c>
      <c r="X67" s="25" t="n">
        <v>1.2</v>
      </c>
      <c r="Y67" s="25" t="n">
        <v>2</v>
      </c>
      <c r="Z67" s="9"/>
    </row>
    <row r="68" customFormat="false" ht="24.95" hidden="false" customHeight="true" outlineLevel="0" collapsed="false">
      <c r="A68" s="10"/>
      <c r="B68" s="25" t="n">
        <v>64</v>
      </c>
      <c r="C68" s="10" t="s">
        <v>636</v>
      </c>
      <c r="D68" s="25" t="s">
        <v>245</v>
      </c>
      <c r="E68" s="25" t="n">
        <v>1</v>
      </c>
      <c r="F68" s="25"/>
      <c r="G68" s="25" t="n">
        <v>0.5</v>
      </c>
      <c r="H68" s="25" t="n">
        <v>0.6</v>
      </c>
      <c r="I68" s="25" t="n">
        <v>0.6</v>
      </c>
      <c r="J68" s="25" t="n">
        <v>0.7</v>
      </c>
      <c r="K68" s="25" t="n">
        <v>0.7</v>
      </c>
      <c r="L68" s="25" t="n">
        <v>0.9</v>
      </c>
      <c r="M68" s="25" t="n">
        <v>0.9</v>
      </c>
      <c r="N68" s="25" t="n">
        <v>0.9</v>
      </c>
      <c r="O68" s="25" t="n">
        <v>0.6</v>
      </c>
      <c r="P68" s="25" t="n">
        <v>0.7</v>
      </c>
      <c r="Q68" s="25" t="n">
        <v>0.5</v>
      </c>
      <c r="R68" s="25" t="n">
        <v>0.8</v>
      </c>
      <c r="S68" s="25" t="n">
        <v>0.6</v>
      </c>
      <c r="T68" s="25" t="n">
        <v>0.7</v>
      </c>
      <c r="U68" s="25" t="n">
        <v>0.9</v>
      </c>
      <c r="V68" s="25" t="n">
        <v>0.4</v>
      </c>
      <c r="W68" s="25" t="n">
        <v>0.6</v>
      </c>
      <c r="X68" s="25" t="n">
        <v>0.8</v>
      </c>
      <c r="Y68" s="25" t="n">
        <v>0.9</v>
      </c>
      <c r="Z68" s="9"/>
    </row>
    <row r="69" customFormat="false" ht="24.95" hidden="false" customHeight="true" outlineLevel="0" collapsed="false">
      <c r="A69" s="10"/>
      <c r="B69" s="25" t="n">
        <v>65</v>
      </c>
      <c r="C69" s="10" t="s">
        <v>637</v>
      </c>
      <c r="D69" s="25" t="s">
        <v>245</v>
      </c>
      <c r="E69" s="25" t="n">
        <v>1</v>
      </c>
      <c r="F69" s="25"/>
      <c r="G69" s="25" t="n">
        <v>0.6</v>
      </c>
      <c r="H69" s="25" t="n">
        <v>0.6</v>
      </c>
      <c r="I69" s="25" t="n">
        <v>0.6</v>
      </c>
      <c r="J69" s="25" t="n">
        <v>0.7</v>
      </c>
      <c r="K69" s="25" t="n">
        <v>0.7</v>
      </c>
      <c r="L69" s="25" t="n">
        <v>0.8</v>
      </c>
      <c r="M69" s="25" t="n">
        <v>0.9</v>
      </c>
      <c r="N69" s="25" t="n">
        <v>0.9</v>
      </c>
      <c r="O69" s="25" t="n">
        <v>0.6</v>
      </c>
      <c r="P69" s="25" t="n">
        <v>0.7</v>
      </c>
      <c r="Q69" s="25" t="n">
        <v>0.5</v>
      </c>
      <c r="R69" s="25" t="n">
        <v>0.8</v>
      </c>
      <c r="S69" s="25" t="n">
        <v>0.6</v>
      </c>
      <c r="T69" s="25" t="n">
        <v>0.7</v>
      </c>
      <c r="U69" s="25" t="n">
        <v>0.9</v>
      </c>
      <c r="V69" s="25" t="n">
        <v>0.4</v>
      </c>
      <c r="W69" s="25" t="n">
        <v>0.5</v>
      </c>
      <c r="X69" s="25" t="n">
        <v>0.6</v>
      </c>
      <c r="Y69" s="25" t="n">
        <v>0.9</v>
      </c>
      <c r="Z69" s="9"/>
    </row>
    <row r="70" customFormat="false" ht="24.95" hidden="false" customHeight="true" outlineLevel="0" collapsed="false">
      <c r="A70" s="10"/>
      <c r="B70" s="25" t="n">
        <v>66</v>
      </c>
      <c r="C70" s="10" t="s">
        <v>638</v>
      </c>
      <c r="D70" s="25" t="s">
        <v>245</v>
      </c>
      <c r="E70" s="25" t="n">
        <v>1</v>
      </c>
      <c r="F70" s="25"/>
      <c r="G70" s="25" t="n">
        <v>0.9</v>
      </c>
      <c r="H70" s="25" t="n">
        <v>0.9</v>
      </c>
      <c r="I70" s="25" t="n">
        <v>0.9</v>
      </c>
      <c r="J70" s="25" t="n">
        <v>1</v>
      </c>
      <c r="K70" s="25" t="n">
        <v>1</v>
      </c>
      <c r="L70" s="25" t="n">
        <v>1.1</v>
      </c>
      <c r="M70" s="25" t="n">
        <v>1.2</v>
      </c>
      <c r="N70" s="25" t="n">
        <v>1.2</v>
      </c>
      <c r="O70" s="25" t="n">
        <v>0.9</v>
      </c>
      <c r="P70" s="25" t="n">
        <v>1</v>
      </c>
      <c r="Q70" s="25" t="n">
        <v>0.7</v>
      </c>
      <c r="R70" s="25" t="n">
        <v>1.1</v>
      </c>
      <c r="S70" s="25" t="n">
        <v>0.9</v>
      </c>
      <c r="T70" s="25" t="n">
        <v>1</v>
      </c>
      <c r="U70" s="25" t="n">
        <v>1.2</v>
      </c>
      <c r="V70" s="25" t="n">
        <v>0.3</v>
      </c>
      <c r="W70" s="25" t="n">
        <v>0.5</v>
      </c>
      <c r="X70" s="25" t="n">
        <v>0.7</v>
      </c>
      <c r="Y70" s="25" t="n">
        <v>1.2</v>
      </c>
      <c r="Z70" s="9"/>
    </row>
    <row r="71" customFormat="false" ht="24.95" hidden="false" customHeight="true" outlineLevel="0" collapsed="false">
      <c r="A71" s="10"/>
      <c r="B71" s="25" t="n">
        <v>67</v>
      </c>
      <c r="C71" s="10" t="s">
        <v>639</v>
      </c>
      <c r="D71" s="25" t="s">
        <v>279</v>
      </c>
      <c r="E71" s="25" t="n">
        <v>1</v>
      </c>
      <c r="F71" s="25"/>
      <c r="G71" s="25" t="n">
        <v>1</v>
      </c>
      <c r="H71" s="25" t="n">
        <v>1</v>
      </c>
      <c r="I71" s="25" t="n">
        <v>1.1</v>
      </c>
      <c r="J71" s="25" t="n">
        <v>1.2</v>
      </c>
      <c r="K71" s="25" t="n">
        <v>1.3</v>
      </c>
      <c r="L71" s="25" t="n">
        <v>1.7</v>
      </c>
      <c r="M71" s="25" t="n">
        <v>1.8</v>
      </c>
      <c r="N71" s="25" t="n">
        <v>1.9</v>
      </c>
      <c r="O71" s="25" t="n">
        <v>1</v>
      </c>
      <c r="P71" s="25" t="n">
        <v>1.3</v>
      </c>
      <c r="Q71" s="25" t="n">
        <v>0.7</v>
      </c>
      <c r="R71" s="25" t="n">
        <v>1.1</v>
      </c>
      <c r="S71" s="25" t="n">
        <v>1</v>
      </c>
      <c r="T71" s="25" t="n">
        <v>1.2</v>
      </c>
      <c r="U71" s="25" t="n">
        <v>1.9</v>
      </c>
      <c r="V71" s="25" t="n">
        <v>0.3</v>
      </c>
      <c r="W71" s="25" t="n">
        <v>0.4</v>
      </c>
      <c r="X71" s="25" t="n">
        <v>0.5</v>
      </c>
      <c r="Y71" s="25" t="n">
        <v>1.9</v>
      </c>
      <c r="Z71" s="9"/>
    </row>
    <row r="72" customFormat="false" ht="24.95" hidden="false" customHeight="true" outlineLevel="0" collapsed="false">
      <c r="A72" s="10"/>
      <c r="B72" s="25" t="n">
        <v>68</v>
      </c>
      <c r="C72" s="10" t="s">
        <v>640</v>
      </c>
      <c r="D72" s="25" t="s">
        <v>245</v>
      </c>
      <c r="E72" s="25" t="n">
        <v>1</v>
      </c>
      <c r="F72" s="25"/>
      <c r="G72" s="25"/>
      <c r="H72" s="25" t="n">
        <v>1</v>
      </c>
      <c r="I72" s="25" t="n">
        <v>3.6</v>
      </c>
      <c r="J72" s="25" t="n">
        <v>3.8</v>
      </c>
      <c r="K72" s="25" t="n">
        <v>4</v>
      </c>
      <c r="L72" s="25" t="n">
        <v>6.3</v>
      </c>
      <c r="M72" s="25" t="n">
        <v>6.5</v>
      </c>
      <c r="N72" s="25" t="n">
        <v>6.7</v>
      </c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9"/>
    </row>
    <row r="73" customFormat="false" ht="24.95" hidden="false" customHeight="true" outlineLevel="0" collapsed="false">
      <c r="A73" s="10"/>
      <c r="B73" s="25" t="n">
        <v>69</v>
      </c>
      <c r="C73" s="10" t="s">
        <v>641</v>
      </c>
      <c r="D73" s="25" t="s">
        <v>279</v>
      </c>
      <c r="E73" s="25" t="n">
        <v>1</v>
      </c>
      <c r="F73" s="25"/>
      <c r="G73" s="25" t="n">
        <v>12</v>
      </c>
      <c r="H73" s="25" t="n">
        <v>16</v>
      </c>
      <c r="I73" s="25" t="n">
        <v>22</v>
      </c>
      <c r="J73" s="25" t="n">
        <v>24</v>
      </c>
      <c r="K73" s="25" t="n">
        <v>26</v>
      </c>
      <c r="L73" s="25" t="n">
        <v>28</v>
      </c>
      <c r="M73" s="25" t="n">
        <v>29</v>
      </c>
      <c r="N73" s="25" t="n">
        <v>30</v>
      </c>
      <c r="O73" s="25" t="n">
        <v>21</v>
      </c>
      <c r="P73" s="25" t="n">
        <v>26</v>
      </c>
      <c r="Q73" s="25" t="n">
        <v>13</v>
      </c>
      <c r="R73" s="25" t="n">
        <v>18</v>
      </c>
      <c r="S73" s="25" t="n">
        <v>13</v>
      </c>
      <c r="T73" s="25" t="n">
        <v>15</v>
      </c>
      <c r="U73" s="25" t="n">
        <v>30</v>
      </c>
      <c r="V73" s="25" t="n">
        <v>13</v>
      </c>
      <c r="W73" s="25" t="n">
        <v>15</v>
      </c>
      <c r="X73" s="25" t="n">
        <v>17</v>
      </c>
      <c r="Y73" s="25" t="n">
        <v>30</v>
      </c>
      <c r="Z73" s="9"/>
    </row>
    <row r="74" customFormat="false" ht="24.95" hidden="false" customHeight="true" outlineLevel="0" collapsed="false">
      <c r="A74" s="10"/>
      <c r="B74" s="25" t="n">
        <v>70</v>
      </c>
      <c r="C74" s="10" t="s">
        <v>642</v>
      </c>
      <c r="D74" s="25" t="s">
        <v>236</v>
      </c>
      <c r="E74" s="25" t="n">
        <v>1</v>
      </c>
      <c r="F74" s="25"/>
      <c r="G74" s="25" t="n">
        <v>18</v>
      </c>
      <c r="H74" s="25" t="n">
        <v>20</v>
      </c>
      <c r="I74" s="25" t="n">
        <v>22</v>
      </c>
      <c r="J74" s="25" t="n">
        <v>24</v>
      </c>
      <c r="K74" s="25" t="n">
        <v>26</v>
      </c>
      <c r="L74" s="25" t="n">
        <v>28</v>
      </c>
      <c r="M74" s="25" t="n">
        <v>29</v>
      </c>
      <c r="N74" s="25" t="n">
        <v>30</v>
      </c>
      <c r="O74" s="25" t="n">
        <v>21</v>
      </c>
      <c r="P74" s="25" t="n">
        <v>27</v>
      </c>
      <c r="Q74" s="25" t="n">
        <v>17</v>
      </c>
      <c r="R74" s="25"/>
      <c r="S74" s="25"/>
      <c r="T74" s="25"/>
      <c r="U74" s="25" t="n">
        <v>30</v>
      </c>
      <c r="V74" s="25" t="n">
        <v>17</v>
      </c>
      <c r="W74" s="25" t="n">
        <v>18</v>
      </c>
      <c r="X74" s="25" t="n">
        <v>19</v>
      </c>
      <c r="Y74" s="25" t="n">
        <v>30</v>
      </c>
      <c r="Z74" s="9"/>
    </row>
    <row r="75" customFormat="false" ht="24.95" hidden="false" customHeight="true" outlineLevel="0" collapsed="false">
      <c r="A75" s="10"/>
      <c r="B75" s="25" t="n">
        <v>71</v>
      </c>
      <c r="C75" s="10" t="s">
        <v>643</v>
      </c>
      <c r="D75" s="25" t="s">
        <v>245</v>
      </c>
      <c r="E75" s="25" t="n">
        <v>1</v>
      </c>
      <c r="F75" s="25"/>
      <c r="G75" s="25" t="n">
        <v>0.6</v>
      </c>
      <c r="H75" s="25" t="n">
        <v>0.7</v>
      </c>
      <c r="I75" s="25" t="n">
        <v>0.7</v>
      </c>
      <c r="J75" s="25" t="n">
        <v>0.8</v>
      </c>
      <c r="K75" s="25" t="n">
        <v>0.8</v>
      </c>
      <c r="L75" s="25" t="n">
        <v>1</v>
      </c>
      <c r="M75" s="25" t="n">
        <v>1.1</v>
      </c>
      <c r="N75" s="25" t="n">
        <v>1.2</v>
      </c>
      <c r="O75" s="25" t="n">
        <v>0.7</v>
      </c>
      <c r="P75" s="25" t="n">
        <v>0.8</v>
      </c>
      <c r="Q75" s="25"/>
      <c r="R75" s="25"/>
      <c r="S75" s="25"/>
      <c r="T75" s="25"/>
      <c r="U75" s="25"/>
      <c r="V75" s="25"/>
      <c r="W75" s="25"/>
      <c r="X75" s="25"/>
      <c r="Y75" s="25"/>
      <c r="Z75" s="9"/>
    </row>
    <row r="76" customFormat="false" ht="24.95" hidden="false" customHeight="true" outlineLevel="0" collapsed="false">
      <c r="A76" s="10"/>
      <c r="B76" s="25" t="n">
        <v>72</v>
      </c>
      <c r="C76" s="10" t="s">
        <v>644</v>
      </c>
      <c r="D76" s="25" t="s">
        <v>359</v>
      </c>
      <c r="E76" s="25" t="n">
        <v>1</v>
      </c>
      <c r="F76" s="25"/>
      <c r="G76" s="25" t="n">
        <v>1.1</v>
      </c>
      <c r="H76" s="25" t="n">
        <v>1.2</v>
      </c>
      <c r="I76" s="25" t="n">
        <v>1.3</v>
      </c>
      <c r="J76" s="25" t="n">
        <v>1.4</v>
      </c>
      <c r="K76" s="25" t="n">
        <v>1.5</v>
      </c>
      <c r="L76" s="25" t="n">
        <v>2.1</v>
      </c>
      <c r="M76" s="25" t="n">
        <v>2.2</v>
      </c>
      <c r="N76" s="25" t="n">
        <v>2.2</v>
      </c>
      <c r="O76" s="25" t="n">
        <v>1.2</v>
      </c>
      <c r="P76" s="25" t="n">
        <v>1.5</v>
      </c>
      <c r="Q76" s="25"/>
      <c r="R76" s="25"/>
      <c r="S76" s="25"/>
      <c r="T76" s="25"/>
      <c r="U76" s="25"/>
      <c r="V76" s="25" t="n">
        <v>0.8</v>
      </c>
      <c r="W76" s="25" t="n">
        <v>0.9</v>
      </c>
      <c r="X76" s="25" t="n">
        <v>1</v>
      </c>
      <c r="Y76" s="25"/>
      <c r="Z76" s="9"/>
    </row>
    <row r="77" customFormat="false" ht="24.95" hidden="false" customHeight="true" outlineLevel="0" collapsed="false">
      <c r="A77" s="10"/>
      <c r="B77" s="25" t="n">
        <v>73</v>
      </c>
      <c r="C77" s="10" t="s">
        <v>645</v>
      </c>
      <c r="D77" s="25" t="s">
        <v>245</v>
      </c>
      <c r="E77" s="25" t="n">
        <v>1</v>
      </c>
      <c r="F77" s="25"/>
      <c r="G77" s="25" t="n">
        <v>0.5</v>
      </c>
      <c r="H77" s="25" t="n">
        <v>0.6</v>
      </c>
      <c r="I77" s="25" t="n">
        <v>0.6</v>
      </c>
      <c r="J77" s="25" t="n">
        <v>0.5</v>
      </c>
      <c r="K77" s="25" t="n">
        <v>0.7</v>
      </c>
      <c r="L77" s="25" t="n">
        <v>0.7</v>
      </c>
      <c r="M77" s="25" t="n">
        <v>0.7</v>
      </c>
      <c r="N77" s="25" t="n">
        <v>0.7</v>
      </c>
      <c r="O77" s="25" t="n">
        <v>0.6</v>
      </c>
      <c r="P77" s="25" t="n">
        <v>0.6</v>
      </c>
      <c r="Q77" s="25"/>
      <c r="R77" s="25"/>
      <c r="S77" s="25"/>
      <c r="T77" s="25"/>
      <c r="U77" s="25"/>
      <c r="V77" s="25"/>
      <c r="W77" s="25"/>
      <c r="X77" s="25"/>
      <c r="Y77" s="25"/>
      <c r="Z77" s="9"/>
    </row>
    <row r="78" customFormat="false" ht="24.95" hidden="false" customHeight="true" outlineLevel="0" collapsed="false">
      <c r="A78" s="10"/>
      <c r="B78" s="25" t="n">
        <v>74</v>
      </c>
      <c r="C78" s="10" t="s">
        <v>646</v>
      </c>
      <c r="D78" s="25" t="s">
        <v>279</v>
      </c>
      <c r="E78" s="25" t="n">
        <v>1</v>
      </c>
      <c r="F78" s="25"/>
      <c r="G78" s="25" t="n">
        <v>0.6</v>
      </c>
      <c r="H78" s="25" t="n">
        <v>0.6</v>
      </c>
      <c r="I78" s="25" t="n">
        <v>0.6</v>
      </c>
      <c r="J78" s="25" t="n">
        <v>0.7</v>
      </c>
      <c r="K78" s="25" t="n">
        <v>0.7</v>
      </c>
      <c r="L78" s="25" t="n">
        <v>0.8</v>
      </c>
      <c r="M78" s="25" t="n">
        <v>0.8</v>
      </c>
      <c r="N78" s="25" t="n">
        <v>0.8</v>
      </c>
      <c r="O78" s="25" t="n">
        <v>0.6</v>
      </c>
      <c r="P78" s="25" t="n">
        <v>0.7</v>
      </c>
      <c r="Q78" s="25"/>
      <c r="R78" s="25"/>
      <c r="S78" s="25"/>
      <c r="T78" s="25"/>
      <c r="U78" s="25"/>
      <c r="V78" s="25"/>
      <c r="W78" s="25"/>
      <c r="X78" s="25"/>
      <c r="Y78" s="25"/>
      <c r="Z78" s="9"/>
    </row>
    <row r="79" customFormat="false" ht="24.95" hidden="false" customHeight="true" outlineLevel="0" collapsed="false">
      <c r="A79" s="10"/>
      <c r="B79" s="25" t="n">
        <v>75</v>
      </c>
      <c r="C79" s="10" t="s">
        <v>647</v>
      </c>
      <c r="D79" s="25" t="s">
        <v>262</v>
      </c>
      <c r="E79" s="25" t="n">
        <v>1</v>
      </c>
      <c r="F79" s="25"/>
      <c r="G79" s="25" t="n">
        <v>2.5</v>
      </c>
      <c r="H79" s="25" t="n">
        <v>2.6</v>
      </c>
      <c r="I79" s="25" t="n">
        <v>2.8</v>
      </c>
      <c r="J79" s="25" t="n">
        <v>3.1</v>
      </c>
      <c r="K79" s="25" t="n">
        <v>3.3</v>
      </c>
      <c r="L79" s="25" t="n">
        <v>6</v>
      </c>
      <c r="M79" s="25" t="n">
        <v>6.5</v>
      </c>
      <c r="N79" s="25" t="n">
        <v>6.7</v>
      </c>
      <c r="O79" s="25" t="n">
        <v>2.5</v>
      </c>
      <c r="P79" s="25" t="n">
        <v>3.4</v>
      </c>
      <c r="Q79" s="25" t="n">
        <v>2.6</v>
      </c>
      <c r="R79" s="25"/>
      <c r="S79" s="25"/>
      <c r="T79" s="25"/>
      <c r="U79" s="25"/>
      <c r="V79" s="25" t="n">
        <v>2.5</v>
      </c>
      <c r="W79" s="25" t="n">
        <v>2.6</v>
      </c>
      <c r="X79" s="25" t="n">
        <v>2.7</v>
      </c>
      <c r="Y79" s="25" t="n">
        <v>2.8</v>
      </c>
      <c r="Z79" s="9"/>
    </row>
    <row r="80" customFormat="false" ht="24.95" hidden="false" customHeight="true" outlineLevel="0" collapsed="false">
      <c r="A80" s="10"/>
      <c r="B80" s="25" t="n">
        <v>76</v>
      </c>
      <c r="C80" s="10" t="s">
        <v>648</v>
      </c>
      <c r="D80" s="25" t="s">
        <v>245</v>
      </c>
      <c r="E80" s="25" t="n">
        <v>1</v>
      </c>
      <c r="F80" s="25"/>
      <c r="G80" s="25" t="n">
        <v>0.2</v>
      </c>
      <c r="H80" s="25" t="n">
        <v>0.3</v>
      </c>
      <c r="I80" s="25" t="n">
        <v>0.3</v>
      </c>
      <c r="J80" s="25" t="n">
        <v>0.4</v>
      </c>
      <c r="K80" s="25" t="n">
        <v>0.4</v>
      </c>
      <c r="L80" s="25" t="n">
        <v>0.7</v>
      </c>
      <c r="M80" s="25" t="n">
        <v>0.9</v>
      </c>
      <c r="N80" s="25" t="n">
        <v>1</v>
      </c>
      <c r="O80" s="25" t="n">
        <v>0.3</v>
      </c>
      <c r="P80" s="25" t="n">
        <v>0.5</v>
      </c>
      <c r="Q80" s="25"/>
      <c r="R80" s="25"/>
      <c r="S80" s="25"/>
      <c r="T80" s="25"/>
      <c r="U80" s="25"/>
      <c r="V80" s="25" t="n">
        <v>0.3</v>
      </c>
      <c r="W80" s="25" t="n">
        <v>0.6</v>
      </c>
      <c r="X80" s="25" t="n">
        <v>0.8</v>
      </c>
      <c r="Y80" s="25"/>
      <c r="Z80" s="9"/>
    </row>
    <row r="81" customFormat="false" ht="24.95" hidden="false" customHeight="true" outlineLevel="0" collapsed="false">
      <c r="A81" s="10"/>
      <c r="B81" s="25" t="n">
        <v>77</v>
      </c>
      <c r="C81" s="10" t="s">
        <v>649</v>
      </c>
      <c r="D81" s="25" t="s">
        <v>265</v>
      </c>
      <c r="E81" s="25" t="n">
        <v>1</v>
      </c>
      <c r="F81" s="25"/>
      <c r="G81" s="25" t="n">
        <v>0.8</v>
      </c>
      <c r="H81" s="25" t="n">
        <v>0.8</v>
      </c>
      <c r="I81" s="25" t="n">
        <v>0.8</v>
      </c>
      <c r="J81" s="25" t="n">
        <v>0.9</v>
      </c>
      <c r="K81" s="25" t="n">
        <v>1</v>
      </c>
      <c r="L81" s="25" t="n">
        <v>1.1</v>
      </c>
      <c r="M81" s="25" t="n">
        <v>1.2</v>
      </c>
      <c r="N81" s="25" t="n">
        <v>1.3</v>
      </c>
      <c r="O81" s="25" t="n">
        <v>0.8</v>
      </c>
      <c r="P81" s="25" t="n">
        <v>1</v>
      </c>
      <c r="Q81" s="25"/>
      <c r="R81" s="25"/>
      <c r="S81" s="25"/>
      <c r="T81" s="25"/>
      <c r="U81" s="25"/>
      <c r="V81" s="25" t="n">
        <v>1</v>
      </c>
      <c r="W81" s="25" t="n">
        <v>1.1</v>
      </c>
      <c r="X81" s="25" t="n">
        <v>1.2</v>
      </c>
      <c r="Y81" s="25"/>
      <c r="Z81" s="9"/>
    </row>
    <row r="82" customFormat="false" ht="24.95" hidden="false" customHeight="true" outlineLevel="0" collapsed="false">
      <c r="A82" s="10"/>
      <c r="B82" s="25" t="n">
        <v>78</v>
      </c>
      <c r="C82" s="10" t="s">
        <v>650</v>
      </c>
      <c r="D82" s="25" t="s">
        <v>245</v>
      </c>
      <c r="E82" s="25" t="n">
        <v>1</v>
      </c>
      <c r="F82" s="25"/>
      <c r="G82" s="25" t="n">
        <v>0.5</v>
      </c>
      <c r="H82" s="25" t="n">
        <v>0.6</v>
      </c>
      <c r="I82" s="25" t="n">
        <v>0.6</v>
      </c>
      <c r="J82" s="25" t="n">
        <v>0.7</v>
      </c>
      <c r="K82" s="25" t="n">
        <v>0.7</v>
      </c>
      <c r="L82" s="25" t="n">
        <v>0.8</v>
      </c>
      <c r="M82" s="25" t="n">
        <v>0.9</v>
      </c>
      <c r="N82" s="25" t="n">
        <v>1</v>
      </c>
      <c r="O82" s="25" t="n">
        <v>0.6</v>
      </c>
      <c r="P82" s="25" t="n">
        <v>0.7</v>
      </c>
      <c r="Q82" s="25"/>
      <c r="R82" s="25"/>
      <c r="S82" s="25"/>
      <c r="T82" s="25"/>
      <c r="U82" s="25"/>
      <c r="V82" s="25" t="n">
        <v>0.7</v>
      </c>
      <c r="W82" s="25" t="n">
        <v>0.9</v>
      </c>
      <c r="X82" s="25" t="n">
        <v>1</v>
      </c>
      <c r="Y82" s="25"/>
      <c r="Z82" s="9"/>
    </row>
    <row r="83" customFormat="false" ht="24.95" hidden="false" customHeight="true" outlineLevel="0" collapsed="false">
      <c r="A83" s="10"/>
      <c r="B83" s="25" t="n">
        <v>79</v>
      </c>
      <c r="C83" s="10" t="s">
        <v>651</v>
      </c>
      <c r="D83" s="25" t="s">
        <v>245</v>
      </c>
      <c r="E83" s="25" t="n">
        <v>1</v>
      </c>
      <c r="F83" s="25"/>
      <c r="G83" s="25" t="n">
        <v>0.4</v>
      </c>
      <c r="H83" s="25" t="n">
        <v>0.4</v>
      </c>
      <c r="I83" s="25" t="n">
        <v>0.5</v>
      </c>
      <c r="J83" s="25" t="n">
        <v>0.7</v>
      </c>
      <c r="K83" s="25" t="n">
        <v>0.7</v>
      </c>
      <c r="L83" s="25" t="n">
        <v>0.8</v>
      </c>
      <c r="M83" s="25" t="n">
        <v>0.9</v>
      </c>
      <c r="N83" s="25" t="n">
        <v>1</v>
      </c>
      <c r="O83" s="25" t="n">
        <v>0.5</v>
      </c>
      <c r="P83" s="25" t="n">
        <v>0.7</v>
      </c>
      <c r="Q83" s="25"/>
      <c r="R83" s="25"/>
      <c r="S83" s="25"/>
      <c r="T83" s="25"/>
      <c r="U83" s="25"/>
      <c r="V83" s="25" t="n">
        <v>0.5</v>
      </c>
      <c r="W83" s="25" t="n">
        <v>0.7</v>
      </c>
      <c r="X83" s="25" t="n">
        <v>0.9</v>
      </c>
      <c r="Y83" s="25"/>
      <c r="Z83" s="9"/>
    </row>
    <row r="84" customFormat="false" ht="24.95" hidden="false" customHeight="true" outlineLevel="0" collapsed="false">
      <c r="A84" s="10"/>
      <c r="B84" s="25" t="n">
        <v>80</v>
      </c>
      <c r="C84" s="10" t="s">
        <v>652</v>
      </c>
      <c r="D84" s="25" t="s">
        <v>245</v>
      </c>
      <c r="E84" s="25" t="n">
        <v>1</v>
      </c>
      <c r="F84" s="25"/>
      <c r="G84" s="25" t="n">
        <v>0.6</v>
      </c>
      <c r="H84" s="25" t="n">
        <v>0.7</v>
      </c>
      <c r="I84" s="25" t="n">
        <v>0.8</v>
      </c>
      <c r="J84" s="25" t="n">
        <v>0.9</v>
      </c>
      <c r="K84" s="25" t="n">
        <v>1</v>
      </c>
      <c r="L84" s="25" t="n">
        <v>1.1</v>
      </c>
      <c r="M84" s="25" t="n">
        <v>1.2</v>
      </c>
      <c r="N84" s="25" t="n">
        <v>1.5</v>
      </c>
      <c r="O84" s="25" t="n">
        <v>0.7</v>
      </c>
      <c r="P84" s="25" t="n">
        <v>1</v>
      </c>
      <c r="Q84" s="25"/>
      <c r="R84" s="25"/>
      <c r="S84" s="25"/>
      <c r="T84" s="25"/>
      <c r="U84" s="25"/>
      <c r="V84" s="25" t="n">
        <v>0.7</v>
      </c>
      <c r="W84" s="25" t="n">
        <v>0.8</v>
      </c>
      <c r="X84" s="25" t="n">
        <v>0.9</v>
      </c>
      <c r="Y84" s="25"/>
      <c r="Z84" s="9"/>
    </row>
    <row r="85" customFormat="false" ht="24.95" hidden="false" customHeight="true" outlineLevel="0" collapsed="false">
      <c r="A85" s="10"/>
      <c r="B85" s="25" t="n">
        <v>81</v>
      </c>
      <c r="C85" s="10" t="s">
        <v>653</v>
      </c>
      <c r="D85" s="25" t="s">
        <v>245</v>
      </c>
      <c r="E85" s="25" t="n">
        <v>1</v>
      </c>
      <c r="F85" s="25"/>
      <c r="G85" s="25" t="n">
        <v>1.9</v>
      </c>
      <c r="H85" s="25" t="n">
        <v>2</v>
      </c>
      <c r="I85" s="25" t="n">
        <v>2.3</v>
      </c>
      <c r="J85" s="25" t="n">
        <v>2.5</v>
      </c>
      <c r="K85" s="25" t="n">
        <v>2.8</v>
      </c>
      <c r="L85" s="25" t="n">
        <v>3.2</v>
      </c>
      <c r="M85" s="25" t="n">
        <v>3.8</v>
      </c>
      <c r="N85" s="25" t="n">
        <v>4</v>
      </c>
      <c r="O85" s="25" t="n">
        <v>2.1</v>
      </c>
      <c r="P85" s="25" t="n">
        <v>2.8</v>
      </c>
      <c r="Q85" s="25" t="n">
        <v>2.3</v>
      </c>
      <c r="R85" s="25" t="n">
        <v>2.8</v>
      </c>
      <c r="S85" s="25" t="n">
        <v>2.3</v>
      </c>
      <c r="T85" s="25" t="n">
        <v>2.2</v>
      </c>
      <c r="U85" s="25" t="n">
        <v>4</v>
      </c>
      <c r="V85" s="25" t="n">
        <v>1.7</v>
      </c>
      <c r="W85" s="25" t="n">
        <v>1.9</v>
      </c>
      <c r="X85" s="25" t="n">
        <v>2</v>
      </c>
      <c r="Y85" s="25" t="n">
        <v>4</v>
      </c>
      <c r="Z85" s="9"/>
    </row>
    <row r="86" customFormat="false" ht="24.95" hidden="false" customHeight="true" outlineLevel="0" collapsed="false">
      <c r="A86" s="10"/>
      <c r="B86" s="25" t="n">
        <v>82</v>
      </c>
      <c r="C86" s="10" t="s">
        <v>654</v>
      </c>
      <c r="D86" s="25" t="s">
        <v>236</v>
      </c>
      <c r="E86" s="25" t="n">
        <v>1</v>
      </c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n">
        <v>2</v>
      </c>
      <c r="R86" s="25" t="n">
        <v>2.5</v>
      </c>
      <c r="S86" s="25"/>
      <c r="T86" s="25"/>
      <c r="U86" s="25"/>
      <c r="V86" s="25" t="n">
        <v>2.7</v>
      </c>
      <c r="W86" s="25" t="n">
        <v>2.8</v>
      </c>
      <c r="X86" s="25" t="n">
        <v>2.9</v>
      </c>
      <c r="Y86" s="25"/>
      <c r="Z86" s="9"/>
    </row>
    <row r="87" customFormat="false" ht="24.95" hidden="false" customHeight="true" outlineLevel="0" collapsed="false">
      <c r="A87" s="10"/>
      <c r="B87" s="25" t="n">
        <v>83</v>
      </c>
      <c r="C87" s="10" t="s">
        <v>655</v>
      </c>
      <c r="D87" s="25" t="s">
        <v>236</v>
      </c>
      <c r="E87" s="25" t="n">
        <v>1</v>
      </c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 t="n">
        <v>2.7</v>
      </c>
      <c r="R87" s="25" t="n">
        <v>3</v>
      </c>
      <c r="S87" s="25"/>
      <c r="T87" s="25"/>
      <c r="U87" s="25"/>
      <c r="V87" s="25" t="n">
        <v>3.2</v>
      </c>
      <c r="W87" s="25" t="n">
        <v>3.4</v>
      </c>
      <c r="X87" s="25" t="n">
        <v>3.6</v>
      </c>
      <c r="Y87" s="25"/>
      <c r="Z87" s="9"/>
    </row>
    <row r="88" customFormat="false" ht="24.95" hidden="false" customHeight="true" outlineLevel="0" collapsed="false">
      <c r="A88" s="10"/>
      <c r="B88" s="25" t="n">
        <v>84</v>
      </c>
      <c r="C88" s="10" t="s">
        <v>656</v>
      </c>
      <c r="D88" s="25" t="s">
        <v>279</v>
      </c>
      <c r="E88" s="25" t="n">
        <v>1</v>
      </c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n">
        <v>2</v>
      </c>
      <c r="R88" s="25" t="n">
        <v>2.5</v>
      </c>
      <c r="S88" s="25"/>
      <c r="T88" s="25"/>
      <c r="U88" s="25"/>
      <c r="V88" s="25"/>
      <c r="W88" s="25"/>
      <c r="X88" s="25"/>
      <c r="Y88" s="25"/>
      <c r="Z88" s="9"/>
    </row>
    <row r="89" customFormat="false" ht="24.95" hidden="false" customHeight="true" outlineLevel="0" collapsed="false">
      <c r="A89" s="10"/>
      <c r="B89" s="25" t="n">
        <v>85</v>
      </c>
      <c r="C89" s="10" t="s">
        <v>657</v>
      </c>
      <c r="D89" s="25" t="s">
        <v>245</v>
      </c>
      <c r="E89" s="25" t="n">
        <v>1</v>
      </c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 t="n">
        <v>3.3</v>
      </c>
      <c r="R89" s="25" t="n">
        <v>3.8</v>
      </c>
      <c r="S89" s="25"/>
      <c r="T89" s="25"/>
      <c r="U89" s="25"/>
      <c r="V89" s="25"/>
      <c r="W89" s="25"/>
      <c r="X89" s="25"/>
      <c r="Y89" s="25"/>
      <c r="Z89" s="9"/>
    </row>
    <row r="90" customFormat="false" ht="24.95" hidden="false" customHeight="true" outlineLevel="0" collapsed="false">
      <c r="A90" s="10"/>
      <c r="B90" s="25" t="n">
        <v>86</v>
      </c>
      <c r="C90" s="10" t="s">
        <v>658</v>
      </c>
      <c r="D90" s="25" t="s">
        <v>245</v>
      </c>
      <c r="E90" s="25" t="n">
        <v>1</v>
      </c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n">
        <v>2.7</v>
      </c>
      <c r="R90" s="25" t="n">
        <v>3.2</v>
      </c>
      <c r="S90" s="25" t="n">
        <v>3</v>
      </c>
      <c r="T90" s="25" t="n">
        <v>4</v>
      </c>
      <c r="U90" s="25" t="n">
        <v>6.5</v>
      </c>
      <c r="V90" s="25"/>
      <c r="W90" s="25"/>
      <c r="X90" s="25"/>
      <c r="Y90" s="25" t="n">
        <v>6.5</v>
      </c>
      <c r="Z90" s="9"/>
    </row>
    <row r="91" customFormat="false" ht="24.95" hidden="false" customHeight="true" outlineLevel="0" collapsed="false">
      <c r="A91" s="10"/>
      <c r="B91" s="25" t="n">
        <v>87</v>
      </c>
      <c r="C91" s="10" t="s">
        <v>659</v>
      </c>
      <c r="D91" s="25" t="s">
        <v>245</v>
      </c>
      <c r="E91" s="25" t="n">
        <v>1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 t="n">
        <v>1.3</v>
      </c>
      <c r="R91" s="25" t="n">
        <v>1.8</v>
      </c>
      <c r="S91" s="25" t="n">
        <v>1.5</v>
      </c>
      <c r="T91" s="25" t="n">
        <v>1.7</v>
      </c>
      <c r="U91" s="25" t="n">
        <v>3.4</v>
      </c>
      <c r="V91" s="25"/>
      <c r="W91" s="25"/>
      <c r="X91" s="25"/>
      <c r="Y91" s="25" t="n">
        <v>3.4</v>
      </c>
      <c r="Z91" s="9"/>
    </row>
    <row r="92" customFormat="false" ht="24.95" hidden="false" customHeight="true" outlineLevel="0" collapsed="false">
      <c r="A92" s="10"/>
      <c r="B92" s="25" t="n">
        <v>88</v>
      </c>
      <c r="C92" s="10" t="s">
        <v>660</v>
      </c>
      <c r="D92" s="25" t="s">
        <v>245</v>
      </c>
      <c r="E92" s="25" t="n">
        <v>1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n">
        <v>1.3</v>
      </c>
      <c r="R92" s="25" t="n">
        <v>1.8</v>
      </c>
      <c r="S92" s="25" t="n">
        <v>1.4</v>
      </c>
      <c r="T92" s="25" t="n">
        <v>1.6</v>
      </c>
      <c r="U92" s="25" t="n">
        <v>3.5</v>
      </c>
      <c r="V92" s="25"/>
      <c r="W92" s="25"/>
      <c r="X92" s="25"/>
      <c r="Y92" s="25" t="n">
        <v>3.5</v>
      </c>
      <c r="Z92" s="9"/>
    </row>
    <row r="93" customFormat="false" ht="24.95" hidden="false" customHeight="true" outlineLevel="0" collapsed="false">
      <c r="A93" s="10"/>
      <c r="B93" s="25" t="n">
        <v>89</v>
      </c>
      <c r="C93" s="10" t="s">
        <v>661</v>
      </c>
      <c r="D93" s="25" t="s">
        <v>359</v>
      </c>
      <c r="E93" s="25" t="n">
        <v>1</v>
      </c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 t="n">
        <v>1.1</v>
      </c>
      <c r="R93" s="25" t="n">
        <v>1.3</v>
      </c>
      <c r="S93" s="25" t="n">
        <v>1.1</v>
      </c>
      <c r="T93" s="25" t="n">
        <v>1.2</v>
      </c>
      <c r="U93" s="25" t="n">
        <v>2.5</v>
      </c>
      <c r="V93" s="25"/>
      <c r="W93" s="25"/>
      <c r="X93" s="25"/>
      <c r="Y93" s="25" t="n">
        <v>2.5</v>
      </c>
      <c r="Z93" s="9"/>
    </row>
    <row r="94" customFormat="false" ht="24.95" hidden="false" customHeight="true" outlineLevel="0" collapsed="false">
      <c r="A94" s="10"/>
      <c r="B94" s="25" t="n">
        <v>90</v>
      </c>
      <c r="C94" s="10" t="s">
        <v>662</v>
      </c>
      <c r="D94" s="25" t="s">
        <v>245</v>
      </c>
      <c r="E94" s="25" t="n">
        <v>1</v>
      </c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 t="n">
        <v>1.3</v>
      </c>
      <c r="R94" s="25" t="n">
        <v>1.6</v>
      </c>
      <c r="S94" s="25" t="n">
        <v>1.2</v>
      </c>
      <c r="T94" s="25" t="n">
        <v>1.4</v>
      </c>
      <c r="U94" s="25" t="n">
        <v>3.2</v>
      </c>
      <c r="V94" s="25"/>
      <c r="W94" s="25"/>
      <c r="X94" s="25"/>
      <c r="Y94" s="25" t="n">
        <v>3.2</v>
      </c>
      <c r="Z94" s="9"/>
    </row>
    <row r="95" customFormat="false" ht="24.95" hidden="false" customHeight="true" outlineLevel="0" collapsed="false">
      <c r="A95" s="10"/>
      <c r="B95" s="25" t="n">
        <v>91</v>
      </c>
      <c r="C95" s="10" t="s">
        <v>663</v>
      </c>
      <c r="D95" s="25" t="s">
        <v>245</v>
      </c>
      <c r="E95" s="25" t="n">
        <v>1</v>
      </c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 t="n">
        <v>1</v>
      </c>
      <c r="R95" s="25" t="n">
        <v>1.8</v>
      </c>
      <c r="S95" s="25" t="n">
        <v>1.4</v>
      </c>
      <c r="T95" s="25" t="n">
        <v>1.6</v>
      </c>
      <c r="U95" s="25" t="n">
        <v>2.5</v>
      </c>
      <c r="V95" s="25"/>
      <c r="W95" s="25"/>
      <c r="X95" s="25"/>
      <c r="Y95" s="25" t="n">
        <v>2.5</v>
      </c>
      <c r="Z95" s="9"/>
    </row>
    <row r="96" customFormat="false" ht="24.95" hidden="false" customHeight="true" outlineLevel="0" collapsed="false">
      <c r="A96" s="10"/>
      <c r="B96" s="25" t="n">
        <v>92</v>
      </c>
      <c r="C96" s="10" t="s">
        <v>664</v>
      </c>
      <c r="D96" s="25" t="s">
        <v>245</v>
      </c>
      <c r="E96" s="25" t="n">
        <v>1</v>
      </c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 t="n">
        <v>4</v>
      </c>
      <c r="R96" s="25" t="n">
        <v>6</v>
      </c>
      <c r="S96" s="25" t="n">
        <v>6</v>
      </c>
      <c r="T96" s="25" t="n">
        <v>8</v>
      </c>
      <c r="U96" s="25" t="n">
        <v>9.5</v>
      </c>
      <c r="V96" s="25"/>
      <c r="W96" s="25"/>
      <c r="X96" s="25"/>
      <c r="Y96" s="25" t="n">
        <v>9.5</v>
      </c>
      <c r="Z96" s="9"/>
    </row>
    <row r="97" customFormat="false" ht="24.95" hidden="false" customHeight="true" outlineLevel="0" collapsed="false">
      <c r="A97" s="10"/>
      <c r="B97" s="25" t="n">
        <v>93</v>
      </c>
      <c r="C97" s="10" t="s">
        <v>665</v>
      </c>
      <c r="D97" s="25" t="s">
        <v>245</v>
      </c>
      <c r="E97" s="25" t="n">
        <v>1</v>
      </c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n">
        <v>4.3</v>
      </c>
      <c r="R97" s="25" t="n">
        <v>5</v>
      </c>
      <c r="S97" s="25"/>
      <c r="T97" s="25"/>
      <c r="U97" s="25"/>
      <c r="V97" s="25"/>
      <c r="W97" s="25"/>
      <c r="X97" s="25"/>
      <c r="Y97" s="25"/>
      <c r="Z97" s="9"/>
    </row>
    <row r="98" customFormat="false" ht="24.95" hidden="false" customHeight="true" outlineLevel="0" collapsed="false">
      <c r="A98" s="10"/>
      <c r="B98" s="25" t="n">
        <v>94</v>
      </c>
      <c r="C98" s="10" t="s">
        <v>666</v>
      </c>
      <c r="D98" s="25" t="s">
        <v>245</v>
      </c>
      <c r="E98" s="25" t="n">
        <v>1</v>
      </c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 t="n">
        <v>1.3</v>
      </c>
      <c r="R98" s="25" t="n">
        <v>1.8</v>
      </c>
      <c r="S98" s="25" t="n">
        <v>1.4</v>
      </c>
      <c r="T98" s="25" t="n">
        <v>1.6</v>
      </c>
      <c r="U98" s="25" t="n">
        <v>3</v>
      </c>
      <c r="V98" s="25" t="n">
        <v>1.3</v>
      </c>
      <c r="W98" s="25" t="n">
        <v>1.5</v>
      </c>
      <c r="X98" s="25" t="n">
        <v>1.7</v>
      </c>
      <c r="Y98" s="25" t="n">
        <v>3</v>
      </c>
      <c r="Z98" s="9"/>
    </row>
    <row r="99" customFormat="false" ht="24.95" hidden="false" customHeight="true" outlineLevel="0" collapsed="false">
      <c r="A99" s="10"/>
      <c r="B99" s="25" t="n">
        <v>95</v>
      </c>
      <c r="C99" s="10" t="s">
        <v>667</v>
      </c>
      <c r="D99" s="25" t="s">
        <v>245</v>
      </c>
      <c r="E99" s="25" t="n">
        <v>1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n">
        <v>1.3</v>
      </c>
      <c r="R99" s="25" t="n">
        <v>1.8</v>
      </c>
      <c r="S99" s="25" t="n">
        <v>1.4</v>
      </c>
      <c r="T99" s="25" t="n">
        <v>1.6</v>
      </c>
      <c r="U99" s="25" t="n">
        <v>2.8</v>
      </c>
      <c r="V99" s="25" t="n">
        <v>1</v>
      </c>
      <c r="W99" s="25" t="n">
        <v>1.3</v>
      </c>
      <c r="X99" s="25" t="n">
        <v>1.5</v>
      </c>
      <c r="Y99" s="25" t="n">
        <v>2.8</v>
      </c>
      <c r="Z99" s="9"/>
    </row>
    <row r="100" customFormat="false" ht="24.95" hidden="false" customHeight="true" outlineLevel="0" collapsed="false">
      <c r="A100" s="10"/>
      <c r="B100" s="25" t="n">
        <v>96</v>
      </c>
      <c r="C100" s="10" t="s">
        <v>668</v>
      </c>
      <c r="D100" s="25" t="s">
        <v>245</v>
      </c>
      <c r="E100" s="25" t="n">
        <v>1</v>
      </c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 t="n">
        <v>1</v>
      </c>
      <c r="R100" s="25" t="n">
        <v>1.6</v>
      </c>
      <c r="S100" s="25" t="n">
        <v>1.2</v>
      </c>
      <c r="T100" s="25" t="n">
        <v>1.4</v>
      </c>
      <c r="U100" s="25" t="n">
        <v>2.5</v>
      </c>
      <c r="V100" s="25" t="n">
        <v>0.7</v>
      </c>
      <c r="W100" s="25" t="n">
        <v>1</v>
      </c>
      <c r="X100" s="25" t="n">
        <v>1.1</v>
      </c>
      <c r="Y100" s="25" t="n">
        <v>2.5</v>
      </c>
      <c r="Z100" s="9"/>
    </row>
    <row r="101" customFormat="false" ht="24.95" hidden="false" customHeight="true" outlineLevel="0" collapsed="false">
      <c r="A101" s="10"/>
      <c r="B101" s="25" t="n">
        <v>97</v>
      </c>
      <c r="C101" s="10" t="s">
        <v>669</v>
      </c>
      <c r="D101" s="25" t="s">
        <v>245</v>
      </c>
      <c r="E101" s="25" t="n">
        <v>1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n">
        <v>3.7</v>
      </c>
      <c r="R101" s="25" t="n">
        <v>4.8</v>
      </c>
      <c r="S101" s="25"/>
      <c r="T101" s="25"/>
      <c r="U101" s="25"/>
      <c r="V101" s="25"/>
      <c r="W101" s="25"/>
      <c r="X101" s="25"/>
      <c r="Y101" s="25"/>
      <c r="Z101" s="9"/>
    </row>
    <row r="102" customFormat="false" ht="24.95" hidden="false" customHeight="true" outlineLevel="0" collapsed="false">
      <c r="A102" s="10"/>
      <c r="B102" s="25" t="n">
        <v>98</v>
      </c>
      <c r="C102" s="10" t="s">
        <v>670</v>
      </c>
      <c r="D102" s="25" t="s">
        <v>245</v>
      </c>
      <c r="E102" s="25" t="n">
        <v>1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 t="n">
        <v>4</v>
      </c>
      <c r="R102" s="25" t="n">
        <v>4.8</v>
      </c>
      <c r="S102" s="25"/>
      <c r="T102" s="25"/>
      <c r="U102" s="25"/>
      <c r="V102" s="25"/>
      <c r="W102" s="25"/>
      <c r="X102" s="25"/>
      <c r="Y102" s="25"/>
      <c r="Z102" s="9"/>
    </row>
    <row r="103" customFormat="false" ht="24.95" hidden="false" customHeight="true" outlineLevel="0" collapsed="false">
      <c r="A103" s="10"/>
      <c r="B103" s="25" t="n">
        <v>99</v>
      </c>
      <c r="C103" s="10" t="s">
        <v>671</v>
      </c>
      <c r="D103" s="25" t="s">
        <v>245</v>
      </c>
      <c r="E103" s="25" t="n">
        <v>1</v>
      </c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n">
        <v>4</v>
      </c>
      <c r="R103" s="25" t="n">
        <v>4.8</v>
      </c>
      <c r="S103" s="25"/>
      <c r="T103" s="25"/>
      <c r="U103" s="25"/>
      <c r="V103" s="25"/>
      <c r="W103" s="25"/>
      <c r="X103" s="25"/>
      <c r="Y103" s="25"/>
      <c r="Z103" s="9"/>
    </row>
    <row r="104" customFormat="false" ht="24.95" hidden="false" customHeight="true" outlineLevel="0" collapsed="false">
      <c r="A104" s="10"/>
      <c r="B104" s="25" t="n">
        <v>100</v>
      </c>
      <c r="C104" s="10" t="s">
        <v>672</v>
      </c>
      <c r="D104" s="25" t="s">
        <v>245</v>
      </c>
      <c r="E104" s="25" t="n">
        <v>1</v>
      </c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 t="n">
        <v>0.5</v>
      </c>
      <c r="R104" s="25" t="n">
        <v>1</v>
      </c>
      <c r="S104" s="25"/>
      <c r="T104" s="25"/>
      <c r="U104" s="25"/>
      <c r="V104" s="25"/>
      <c r="W104" s="25"/>
      <c r="X104" s="25"/>
      <c r="Y104" s="25"/>
      <c r="Z104" s="9"/>
    </row>
    <row r="105" customFormat="false" ht="24.95" hidden="false" customHeight="true" outlineLevel="0" collapsed="false">
      <c r="A105" s="10"/>
      <c r="B105" s="25" t="n">
        <v>101</v>
      </c>
      <c r="C105" s="10" t="s">
        <v>673</v>
      </c>
      <c r="D105" s="25" t="s">
        <v>245</v>
      </c>
      <c r="E105" s="25" t="n">
        <v>1</v>
      </c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 t="n">
        <v>1</v>
      </c>
      <c r="R105" s="25" t="n">
        <v>1.5</v>
      </c>
      <c r="S105" s="25"/>
      <c r="T105" s="25"/>
      <c r="U105" s="25"/>
      <c r="V105" s="25"/>
      <c r="W105" s="25"/>
      <c r="X105" s="25"/>
      <c r="Y105" s="25"/>
      <c r="Z105" s="9"/>
    </row>
    <row r="106" customFormat="false" ht="24.95" hidden="false" customHeight="true" outlineLevel="0" collapsed="false">
      <c r="A106" s="10"/>
      <c r="B106" s="25" t="n">
        <v>102</v>
      </c>
      <c r="C106" s="10" t="s">
        <v>674</v>
      </c>
      <c r="D106" s="25" t="s">
        <v>245</v>
      </c>
      <c r="E106" s="25" t="n">
        <v>1</v>
      </c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 t="n">
        <v>5.3</v>
      </c>
      <c r="W106" s="25" t="n">
        <v>5.7</v>
      </c>
      <c r="X106" s="25" t="n">
        <v>6</v>
      </c>
      <c r="Y106" s="25"/>
      <c r="Z106" s="9"/>
    </row>
    <row r="107" customFormat="false" ht="24.95" hidden="false" customHeight="true" outlineLevel="0" collapsed="false">
      <c r="A107" s="10"/>
      <c r="B107" s="25" t="n">
        <v>103</v>
      </c>
      <c r="C107" s="10" t="s">
        <v>675</v>
      </c>
      <c r="D107" s="25" t="s">
        <v>236</v>
      </c>
      <c r="E107" s="25" t="n">
        <v>1</v>
      </c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 t="n">
        <v>6.7</v>
      </c>
      <c r="W107" s="25" t="n">
        <v>7</v>
      </c>
      <c r="X107" s="25" t="n">
        <v>7.2</v>
      </c>
      <c r="Y107" s="25"/>
      <c r="Z107" s="9"/>
    </row>
    <row r="108" customFormat="false" ht="24.95" hidden="false" customHeight="true" outlineLevel="0" collapsed="false">
      <c r="A108" s="10"/>
      <c r="B108" s="25" t="n">
        <v>104</v>
      </c>
      <c r="C108" s="10" t="s">
        <v>676</v>
      </c>
      <c r="D108" s="25" t="s">
        <v>236</v>
      </c>
      <c r="E108" s="25" t="n">
        <v>1</v>
      </c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 t="n">
        <v>6.7</v>
      </c>
      <c r="W108" s="25" t="n">
        <v>7</v>
      </c>
      <c r="X108" s="25" t="n">
        <v>7.2</v>
      </c>
      <c r="Y108" s="25"/>
      <c r="Z108" s="9"/>
    </row>
    <row r="109" customFormat="false" ht="24.95" hidden="false" customHeight="true" outlineLevel="0" collapsed="false">
      <c r="A109" s="10"/>
      <c r="B109" s="25" t="n">
        <v>105</v>
      </c>
      <c r="C109" s="10" t="s">
        <v>677</v>
      </c>
      <c r="D109" s="25" t="s">
        <v>236</v>
      </c>
      <c r="E109" s="25" t="n">
        <v>1</v>
      </c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 t="n">
        <v>30</v>
      </c>
      <c r="W109" s="25" t="n">
        <v>32</v>
      </c>
      <c r="X109" s="25" t="n">
        <v>34</v>
      </c>
      <c r="Y109" s="25"/>
      <c r="Z109" s="9"/>
    </row>
    <row r="110" customFormat="false" ht="24.95" hidden="false" customHeight="true" outlineLevel="0" collapsed="false">
      <c r="A110" s="10"/>
      <c r="B110" s="25" t="n">
        <v>106</v>
      </c>
      <c r="C110" s="10" t="s">
        <v>678</v>
      </c>
      <c r="D110" s="25" t="s">
        <v>245</v>
      </c>
      <c r="E110" s="25" t="n">
        <v>1</v>
      </c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 t="n">
        <v>1.7</v>
      </c>
      <c r="W110" s="25" t="n">
        <v>1.9</v>
      </c>
      <c r="X110" s="25" t="n">
        <v>2.1</v>
      </c>
      <c r="Y110" s="25"/>
      <c r="Z110" s="9"/>
    </row>
    <row r="111" customFormat="false" ht="24.95" hidden="false" customHeight="true" outlineLevel="0" collapsed="false">
      <c r="A111" s="10"/>
      <c r="B111" s="25" t="n">
        <v>107</v>
      </c>
      <c r="C111" s="10" t="s">
        <v>679</v>
      </c>
      <c r="D111" s="25" t="s">
        <v>245</v>
      </c>
      <c r="E111" s="25" t="n">
        <v>1</v>
      </c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 t="n">
        <v>8</v>
      </c>
      <c r="W111" s="25" t="n">
        <v>9</v>
      </c>
      <c r="X111" s="25" t="n">
        <v>10</v>
      </c>
      <c r="Y111" s="25"/>
      <c r="Z111" s="9"/>
    </row>
    <row r="112" customFormat="false" ht="24.95" hidden="false" customHeight="true" outlineLevel="0" collapsed="false">
      <c r="A112" s="10"/>
      <c r="B112" s="25" t="n">
        <v>108</v>
      </c>
      <c r="C112" s="10" t="s">
        <v>680</v>
      </c>
      <c r="D112" s="25" t="s">
        <v>245</v>
      </c>
      <c r="E112" s="25" t="n">
        <v>1</v>
      </c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 t="n">
        <v>10</v>
      </c>
      <c r="W112" s="25" t="n">
        <v>12</v>
      </c>
      <c r="X112" s="25" t="n">
        <v>14</v>
      </c>
      <c r="Y112" s="25"/>
      <c r="Z112" s="9"/>
    </row>
    <row r="113" customFormat="false" ht="24.95" hidden="false" customHeight="true" outlineLevel="0" collapsed="false">
      <c r="A113" s="10"/>
      <c r="B113" s="25" t="n">
        <v>109</v>
      </c>
      <c r="C113" s="10" t="s">
        <v>681</v>
      </c>
      <c r="D113" s="25" t="s">
        <v>245</v>
      </c>
      <c r="E113" s="25" t="n">
        <v>1</v>
      </c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 t="n">
        <v>13</v>
      </c>
      <c r="W113" s="25" t="n">
        <v>15</v>
      </c>
      <c r="X113" s="25" t="n">
        <v>17</v>
      </c>
      <c r="Y113" s="25"/>
      <c r="Z113" s="9"/>
    </row>
    <row r="114" customFormat="false" ht="24.95" hidden="false" customHeight="true" outlineLevel="0" collapsed="false">
      <c r="A114" s="10"/>
      <c r="B114" s="25" t="n">
        <v>110</v>
      </c>
      <c r="C114" s="10" t="s">
        <v>682</v>
      </c>
      <c r="D114" s="25" t="s">
        <v>245</v>
      </c>
      <c r="E114" s="25" t="n">
        <v>1</v>
      </c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 t="n">
        <v>4.3</v>
      </c>
      <c r="W114" s="25" t="n">
        <v>4.8</v>
      </c>
      <c r="X114" s="25" t="n">
        <v>5.1</v>
      </c>
      <c r="Y114" s="25"/>
      <c r="Z114" s="9"/>
    </row>
  </sheetData>
  <autoFilter ref="A4:Z4"/>
  <mergeCells count="14">
    <mergeCell ref="A1:Z1"/>
    <mergeCell ref="A2:Z2"/>
    <mergeCell ref="A3:A4"/>
    <mergeCell ref="B3:B4"/>
    <mergeCell ref="C3:C4"/>
    <mergeCell ref="D3:D4"/>
    <mergeCell ref="E3:E4"/>
    <mergeCell ref="F3:F4"/>
    <mergeCell ref="G3:N3"/>
    <mergeCell ref="O3:P3"/>
    <mergeCell ref="Q3:R3"/>
    <mergeCell ref="T3:U3"/>
    <mergeCell ref="X3:Y3"/>
    <mergeCell ref="Z3:Z4"/>
  </mergeCells>
  <printOptions headings="false" gridLines="false" gridLinesSet="true" horizontalCentered="false" verticalCentered="false"/>
  <pageMargins left="0.747916666666667" right="0.229861111111111" top="0.320138888888889" bottom="0.4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4" activeCellId="0" sqref="D2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7" width="3.12"/>
    <col collapsed="false" customWidth="true" hidden="false" outlineLevel="0" max="2" min="2" style="20" width="3.24"/>
    <col collapsed="false" customWidth="true" hidden="false" outlineLevel="0" max="3" min="3" style="27" width="19.12"/>
    <col collapsed="false" customWidth="true" hidden="false" outlineLevel="0" max="4" min="4" style="20" width="3.12"/>
    <col collapsed="false" customWidth="true" hidden="true" outlineLevel="0" max="5" min="5" style="20" width="3.12"/>
    <col collapsed="false" customWidth="true" hidden="false" outlineLevel="0" max="6" min="6" style="20" width="2.99"/>
    <col collapsed="false" customWidth="true" hidden="false" outlineLevel="0" max="25" min="7" style="20" width="4.12"/>
    <col collapsed="false" customWidth="true" hidden="false" outlineLevel="0" max="26" min="26" style="28" width="14.5"/>
    <col collapsed="false" customWidth="false" hidden="false" outlineLevel="0" max="257" min="27" style="20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.5" hidden="false" customHeight="true" outlineLevel="0" collapsed="false">
      <c r="A2" s="21" t="s">
        <v>68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</row>
    <row r="3" customFormat="false" ht="24.95" hidden="false" customHeight="true" outlineLevel="0" collapsed="false">
      <c r="A3" s="4" t="s">
        <v>230</v>
      </c>
      <c r="B3" s="4" t="s">
        <v>53</v>
      </c>
      <c r="C3" s="4" t="s">
        <v>197</v>
      </c>
      <c r="D3" s="4" t="s">
        <v>231</v>
      </c>
      <c r="E3" s="4" t="s">
        <v>232</v>
      </c>
      <c r="F3" s="4" t="s">
        <v>233</v>
      </c>
      <c r="G3" s="22" t="s">
        <v>198</v>
      </c>
      <c r="H3" s="22"/>
      <c r="I3" s="22"/>
      <c r="J3" s="22"/>
      <c r="K3" s="22"/>
      <c r="L3" s="22"/>
      <c r="M3" s="22"/>
      <c r="N3" s="22"/>
      <c r="O3" s="22" t="s">
        <v>23</v>
      </c>
      <c r="P3" s="22"/>
      <c r="Q3" s="22" t="s">
        <v>28</v>
      </c>
      <c r="R3" s="22"/>
      <c r="S3" s="22" t="s">
        <v>199</v>
      </c>
      <c r="T3" s="22" t="s">
        <v>36</v>
      </c>
      <c r="U3" s="22"/>
      <c r="V3" s="22" t="s">
        <v>200</v>
      </c>
      <c r="W3" s="22" t="s">
        <v>201</v>
      </c>
      <c r="X3" s="22" t="s">
        <v>202</v>
      </c>
      <c r="Y3" s="22"/>
      <c r="Z3" s="4" t="s">
        <v>203</v>
      </c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23" t="n">
        <v>1</v>
      </c>
      <c r="H4" s="23" t="n">
        <v>2</v>
      </c>
      <c r="I4" s="23" t="n">
        <v>3</v>
      </c>
      <c r="J4" s="23" t="n">
        <v>4</v>
      </c>
      <c r="K4" s="23" t="n">
        <v>5</v>
      </c>
      <c r="L4" s="23" t="n">
        <v>6</v>
      </c>
      <c r="M4" s="23" t="n">
        <v>7</v>
      </c>
      <c r="N4" s="23" t="n">
        <v>8</v>
      </c>
      <c r="O4" s="23" t="n">
        <v>9</v>
      </c>
      <c r="P4" s="23" t="n">
        <v>10</v>
      </c>
      <c r="Q4" s="23" t="n">
        <v>11</v>
      </c>
      <c r="R4" s="23" t="n">
        <v>12</v>
      </c>
      <c r="S4" s="23" t="n">
        <v>13</v>
      </c>
      <c r="T4" s="23" t="n">
        <v>14</v>
      </c>
      <c r="U4" s="23" t="n">
        <v>15</v>
      </c>
      <c r="V4" s="23" t="n">
        <v>16</v>
      </c>
      <c r="W4" s="23" t="n">
        <v>17</v>
      </c>
      <c r="X4" s="23" t="n">
        <v>18</v>
      </c>
      <c r="Y4" s="23" t="n">
        <v>19</v>
      </c>
      <c r="Z4" s="4"/>
    </row>
    <row r="5" customFormat="false" ht="24.95" hidden="false" customHeight="true" outlineLevel="0" collapsed="false">
      <c r="A5" s="10"/>
      <c r="B5" s="25" t="n">
        <v>1</v>
      </c>
      <c r="C5" s="10" t="s">
        <v>684</v>
      </c>
      <c r="D5" s="25" t="s">
        <v>245</v>
      </c>
      <c r="E5" s="25" t="n">
        <v>1</v>
      </c>
      <c r="F5" s="25"/>
      <c r="G5" s="25" t="n">
        <v>4.3</v>
      </c>
      <c r="H5" s="25" t="n">
        <v>4.5</v>
      </c>
      <c r="I5" s="25" t="n">
        <v>4.9</v>
      </c>
      <c r="J5" s="25" t="n">
        <v>5</v>
      </c>
      <c r="K5" s="25" t="n">
        <v>5.5</v>
      </c>
      <c r="L5" s="25" t="n">
        <v>6.8</v>
      </c>
      <c r="M5" s="25" t="n">
        <v>7</v>
      </c>
      <c r="N5" s="25" t="n">
        <v>7.3</v>
      </c>
      <c r="O5" s="25" t="n">
        <v>4.5</v>
      </c>
      <c r="P5" s="25" t="n">
        <v>5</v>
      </c>
      <c r="Q5" s="25"/>
      <c r="R5" s="25"/>
      <c r="S5" s="25"/>
      <c r="T5" s="25"/>
      <c r="U5" s="25"/>
      <c r="V5" s="25"/>
      <c r="W5" s="25"/>
      <c r="X5" s="25"/>
      <c r="Y5" s="25"/>
      <c r="Z5" s="9" t="s">
        <v>685</v>
      </c>
    </row>
    <row r="6" customFormat="false" ht="24.95" hidden="false" customHeight="true" outlineLevel="0" collapsed="false">
      <c r="A6" s="10"/>
      <c r="B6" s="25" t="n">
        <v>2</v>
      </c>
      <c r="C6" s="10" t="s">
        <v>686</v>
      </c>
      <c r="D6" s="25" t="s">
        <v>245</v>
      </c>
      <c r="E6" s="25" t="n">
        <v>1</v>
      </c>
      <c r="F6" s="25"/>
      <c r="G6" s="25" t="n">
        <v>6.3</v>
      </c>
      <c r="H6" s="25" t="n">
        <v>6.5</v>
      </c>
      <c r="I6" s="25" t="n">
        <v>6.8</v>
      </c>
      <c r="J6" s="25" t="n">
        <v>6.9</v>
      </c>
      <c r="K6" s="25" t="n">
        <v>7</v>
      </c>
      <c r="L6" s="25" t="n">
        <v>8.2</v>
      </c>
      <c r="M6" s="25" t="n">
        <v>8.5</v>
      </c>
      <c r="N6" s="25" t="n">
        <v>8.7</v>
      </c>
      <c r="O6" s="25" t="n">
        <v>6.5</v>
      </c>
      <c r="P6" s="25" t="n">
        <v>6.7</v>
      </c>
      <c r="Q6" s="25"/>
      <c r="R6" s="25"/>
      <c r="S6" s="25"/>
      <c r="T6" s="25"/>
      <c r="U6" s="25"/>
      <c r="V6" s="25"/>
      <c r="W6" s="25"/>
      <c r="X6" s="25"/>
      <c r="Y6" s="25"/>
      <c r="Z6" s="9" t="s">
        <v>685</v>
      </c>
    </row>
    <row r="7" customFormat="false" ht="24.95" hidden="false" customHeight="true" outlineLevel="0" collapsed="false">
      <c r="A7" s="10"/>
      <c r="B7" s="25" t="n">
        <v>3</v>
      </c>
      <c r="C7" s="10" t="s">
        <v>687</v>
      </c>
      <c r="D7" s="25" t="s">
        <v>245</v>
      </c>
      <c r="E7" s="25" t="n">
        <v>1</v>
      </c>
      <c r="F7" s="25"/>
      <c r="G7" s="25" t="n">
        <v>3.3</v>
      </c>
      <c r="H7" s="25" t="n">
        <v>3.5</v>
      </c>
      <c r="I7" s="25" t="n">
        <v>3.8</v>
      </c>
      <c r="J7" s="25" t="n">
        <v>3.9</v>
      </c>
      <c r="K7" s="25" t="n">
        <v>4</v>
      </c>
      <c r="L7" s="25" t="n">
        <v>4.5</v>
      </c>
      <c r="M7" s="25" t="n">
        <v>4.8</v>
      </c>
      <c r="N7" s="25" t="n">
        <v>5</v>
      </c>
      <c r="O7" s="25" t="n">
        <v>3.7</v>
      </c>
      <c r="P7" s="25" t="n">
        <v>4</v>
      </c>
      <c r="Q7" s="25"/>
      <c r="R7" s="25"/>
      <c r="S7" s="25"/>
      <c r="T7" s="25"/>
      <c r="U7" s="25"/>
      <c r="V7" s="25"/>
      <c r="W7" s="25"/>
      <c r="X7" s="25"/>
      <c r="Y7" s="25"/>
      <c r="Z7" s="9" t="s">
        <v>685</v>
      </c>
    </row>
    <row r="8" customFormat="false" ht="24.95" hidden="false" customHeight="true" outlineLevel="0" collapsed="false">
      <c r="A8" s="10"/>
      <c r="B8" s="25" t="n">
        <v>4</v>
      </c>
      <c r="C8" s="10" t="s">
        <v>688</v>
      </c>
      <c r="D8" s="25" t="s">
        <v>265</v>
      </c>
      <c r="E8" s="25" t="n">
        <v>1</v>
      </c>
      <c r="F8" s="25"/>
      <c r="G8" s="25" t="n">
        <v>2.8</v>
      </c>
      <c r="H8" s="25" t="n">
        <v>3</v>
      </c>
      <c r="I8" s="25" t="n">
        <v>3.2</v>
      </c>
      <c r="J8" s="25" t="n">
        <v>3.3</v>
      </c>
      <c r="K8" s="25" t="n">
        <v>3.3</v>
      </c>
      <c r="L8" s="25" t="n">
        <v>3.4</v>
      </c>
      <c r="M8" s="25" t="n">
        <v>3.6</v>
      </c>
      <c r="N8" s="25" t="n">
        <v>3.8</v>
      </c>
      <c r="O8" s="25" t="n">
        <v>3</v>
      </c>
      <c r="P8" s="25" t="n">
        <v>3.4</v>
      </c>
      <c r="Q8" s="25"/>
      <c r="R8" s="25"/>
      <c r="S8" s="25"/>
      <c r="T8" s="25"/>
      <c r="U8" s="25"/>
      <c r="V8" s="25" t="n">
        <v>2.5</v>
      </c>
      <c r="W8" s="25" t="n">
        <v>2.7</v>
      </c>
      <c r="X8" s="25" t="n">
        <v>3</v>
      </c>
      <c r="Y8" s="25"/>
      <c r="Z8" s="9" t="s">
        <v>685</v>
      </c>
    </row>
    <row r="9" customFormat="false" ht="24.95" hidden="false" customHeight="true" outlineLevel="0" collapsed="false">
      <c r="A9" s="10"/>
      <c r="B9" s="25" t="n">
        <v>5</v>
      </c>
      <c r="C9" s="10" t="s">
        <v>689</v>
      </c>
      <c r="D9" s="25" t="s">
        <v>245</v>
      </c>
      <c r="E9" s="25" t="n">
        <v>1</v>
      </c>
      <c r="F9" s="25"/>
      <c r="G9" s="25" t="n">
        <v>4.8</v>
      </c>
      <c r="H9" s="25" t="n">
        <v>5</v>
      </c>
      <c r="I9" s="25" t="n">
        <v>5.6</v>
      </c>
      <c r="J9" s="25" t="n">
        <v>6</v>
      </c>
      <c r="K9" s="25" t="n">
        <v>6.5</v>
      </c>
      <c r="L9" s="25" t="n">
        <v>7</v>
      </c>
      <c r="M9" s="25" t="n">
        <v>7.4</v>
      </c>
      <c r="N9" s="25" t="n">
        <v>7.7</v>
      </c>
      <c r="O9" s="25" t="n">
        <v>5</v>
      </c>
      <c r="P9" s="25" t="n">
        <v>6</v>
      </c>
      <c r="Q9" s="25" t="n">
        <v>5</v>
      </c>
      <c r="R9" s="25" t="n">
        <v>6.5</v>
      </c>
      <c r="S9" s="25" t="n">
        <v>5</v>
      </c>
      <c r="T9" s="25" t="n">
        <v>5</v>
      </c>
      <c r="U9" s="25" t="n">
        <v>6</v>
      </c>
      <c r="V9" s="25" t="n">
        <v>4.3</v>
      </c>
      <c r="W9" s="25" t="n">
        <v>4.7</v>
      </c>
      <c r="X9" s="25" t="n">
        <v>4.8</v>
      </c>
      <c r="Y9" s="25" t="n">
        <v>6</v>
      </c>
      <c r="Z9" s="9" t="s">
        <v>685</v>
      </c>
    </row>
    <row r="10" customFormat="false" ht="24.95" hidden="false" customHeight="true" outlineLevel="0" collapsed="false">
      <c r="A10" s="10"/>
      <c r="B10" s="25" t="n">
        <v>6</v>
      </c>
      <c r="C10" s="10" t="s">
        <v>690</v>
      </c>
      <c r="D10" s="25" t="s">
        <v>236</v>
      </c>
      <c r="E10" s="25" t="n">
        <v>1</v>
      </c>
      <c r="F10" s="25"/>
      <c r="G10" s="25" t="n">
        <v>5.8</v>
      </c>
      <c r="H10" s="25" t="n">
        <v>6</v>
      </c>
      <c r="I10" s="25" t="n">
        <v>6.5</v>
      </c>
      <c r="J10" s="25" t="n">
        <v>6.6</v>
      </c>
      <c r="K10" s="25" t="n">
        <v>6.7</v>
      </c>
      <c r="L10" s="25" t="n">
        <v>7.8</v>
      </c>
      <c r="M10" s="25" t="n">
        <v>8</v>
      </c>
      <c r="N10" s="25" t="n">
        <v>8.3</v>
      </c>
      <c r="O10" s="25" t="n">
        <v>6</v>
      </c>
      <c r="P10" s="25" t="n">
        <v>8</v>
      </c>
      <c r="Q10" s="25" t="n">
        <v>8</v>
      </c>
      <c r="R10" s="25" t="n">
        <v>8.7</v>
      </c>
      <c r="S10" s="25" t="n">
        <v>9</v>
      </c>
      <c r="T10" s="25" t="n">
        <v>11</v>
      </c>
      <c r="U10" s="25" t="n">
        <v>13</v>
      </c>
      <c r="V10" s="25" t="n">
        <v>5.7</v>
      </c>
      <c r="W10" s="25" t="n">
        <v>6.7</v>
      </c>
      <c r="X10" s="25" t="n">
        <v>7.3</v>
      </c>
      <c r="Y10" s="25" t="n">
        <v>11</v>
      </c>
      <c r="Z10" s="9" t="s">
        <v>685</v>
      </c>
    </row>
    <row r="11" customFormat="false" ht="24.95" hidden="false" customHeight="true" outlineLevel="0" collapsed="false">
      <c r="A11" s="10"/>
      <c r="B11" s="25" t="n">
        <v>7</v>
      </c>
      <c r="C11" s="10" t="s">
        <v>691</v>
      </c>
      <c r="D11" s="25" t="s">
        <v>245</v>
      </c>
      <c r="E11" s="25" t="n">
        <v>1</v>
      </c>
      <c r="F11" s="25"/>
      <c r="G11" s="25" t="n">
        <v>5.8</v>
      </c>
      <c r="H11" s="25" t="n">
        <v>6</v>
      </c>
      <c r="I11" s="25" t="n">
        <v>6.5</v>
      </c>
      <c r="J11" s="25" t="n">
        <v>6.6</v>
      </c>
      <c r="K11" s="25" t="n">
        <v>6.7</v>
      </c>
      <c r="L11" s="25" t="n">
        <v>6.8</v>
      </c>
      <c r="M11" s="25" t="n">
        <v>7</v>
      </c>
      <c r="N11" s="25" t="n">
        <v>7.3</v>
      </c>
      <c r="O11" s="25"/>
      <c r="P11" s="25"/>
      <c r="Q11" s="25" t="n">
        <v>5.5</v>
      </c>
      <c r="R11" s="25" t="n">
        <v>6</v>
      </c>
      <c r="S11" s="25"/>
      <c r="T11" s="25"/>
      <c r="U11" s="25"/>
      <c r="V11" s="25"/>
      <c r="W11" s="25"/>
      <c r="X11" s="25"/>
      <c r="Y11" s="25"/>
      <c r="Z11" s="9" t="s">
        <v>685</v>
      </c>
    </row>
    <row r="12" customFormat="false" ht="24.95" hidden="false" customHeight="true" outlineLevel="0" collapsed="false">
      <c r="A12" s="10"/>
      <c r="B12" s="25" t="n">
        <v>8</v>
      </c>
      <c r="C12" s="10" t="s">
        <v>692</v>
      </c>
      <c r="D12" s="25" t="s">
        <v>245</v>
      </c>
      <c r="E12" s="25" t="n">
        <v>1</v>
      </c>
      <c r="F12" s="25"/>
      <c r="G12" s="25" t="n">
        <v>5</v>
      </c>
      <c r="H12" s="25" t="n">
        <v>5.2</v>
      </c>
      <c r="I12" s="25" t="n">
        <v>5.7</v>
      </c>
      <c r="J12" s="25" t="n">
        <v>6.8</v>
      </c>
      <c r="K12" s="25" t="n">
        <v>7</v>
      </c>
      <c r="L12" s="25" t="n">
        <v>7.9</v>
      </c>
      <c r="M12" s="25" t="n">
        <v>8.1</v>
      </c>
      <c r="N12" s="25" t="n">
        <v>8.3</v>
      </c>
      <c r="O12" s="25" t="n">
        <v>6</v>
      </c>
      <c r="P12" s="25" t="n">
        <v>7</v>
      </c>
      <c r="Q12" s="25"/>
      <c r="R12" s="25"/>
      <c r="S12" s="25"/>
      <c r="T12" s="25"/>
      <c r="U12" s="25"/>
      <c r="V12" s="25"/>
      <c r="W12" s="25"/>
      <c r="X12" s="25"/>
      <c r="Y12" s="25"/>
      <c r="Z12" s="9" t="s">
        <v>685</v>
      </c>
    </row>
    <row r="13" customFormat="false" ht="24.95" hidden="false" customHeight="true" outlineLevel="0" collapsed="false">
      <c r="A13" s="10"/>
      <c r="B13" s="25" t="n">
        <v>9</v>
      </c>
      <c r="C13" s="10" t="s">
        <v>693</v>
      </c>
      <c r="D13" s="25" t="s">
        <v>245</v>
      </c>
      <c r="E13" s="25" t="n">
        <v>1</v>
      </c>
      <c r="F13" s="25"/>
      <c r="G13" s="25" t="n">
        <v>3.6</v>
      </c>
      <c r="H13" s="25" t="n">
        <v>3.8</v>
      </c>
      <c r="I13" s="25" t="n">
        <v>4</v>
      </c>
      <c r="J13" s="25" t="n">
        <v>4.3</v>
      </c>
      <c r="K13" s="25" t="n">
        <v>4.5</v>
      </c>
      <c r="L13" s="25" t="n">
        <v>4.7</v>
      </c>
      <c r="M13" s="25" t="n">
        <v>4.8</v>
      </c>
      <c r="N13" s="25" t="n">
        <v>5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9" t="s">
        <v>685</v>
      </c>
    </row>
    <row r="14" customFormat="false" ht="24.95" hidden="false" customHeight="true" outlineLevel="0" collapsed="false">
      <c r="A14" s="10"/>
      <c r="B14" s="25" t="n">
        <v>10</v>
      </c>
      <c r="C14" s="10" t="s">
        <v>694</v>
      </c>
      <c r="D14" s="25" t="s">
        <v>279</v>
      </c>
      <c r="E14" s="25" t="n">
        <v>1</v>
      </c>
      <c r="F14" s="25"/>
      <c r="G14" s="25" t="n">
        <v>4</v>
      </c>
      <c r="H14" s="25" t="n">
        <v>4.2</v>
      </c>
      <c r="I14" s="25" t="n">
        <v>4.7</v>
      </c>
      <c r="J14" s="25" t="n">
        <v>5</v>
      </c>
      <c r="K14" s="25" t="n">
        <v>5.5</v>
      </c>
      <c r="L14" s="25" t="n">
        <v>6.5</v>
      </c>
      <c r="M14" s="25" t="n">
        <v>6.8</v>
      </c>
      <c r="N14" s="25" t="n">
        <v>7</v>
      </c>
      <c r="O14" s="25"/>
      <c r="P14" s="25"/>
      <c r="Q14" s="25" t="n">
        <v>3.5</v>
      </c>
      <c r="R14" s="25" t="n">
        <v>4</v>
      </c>
      <c r="S14" s="25" t="n">
        <v>4</v>
      </c>
      <c r="T14" s="25" t="n">
        <v>4.5</v>
      </c>
      <c r="U14" s="25" t="n">
        <v>6</v>
      </c>
      <c r="V14" s="25"/>
      <c r="W14" s="25"/>
      <c r="X14" s="25"/>
      <c r="Y14" s="25" t="n">
        <v>6</v>
      </c>
      <c r="Z14" s="9" t="s">
        <v>685</v>
      </c>
    </row>
    <row r="15" customFormat="false" ht="24.95" hidden="false" customHeight="true" outlineLevel="0" collapsed="false">
      <c r="A15" s="10"/>
      <c r="B15" s="25" t="n">
        <v>11</v>
      </c>
      <c r="C15" s="10" t="s">
        <v>695</v>
      </c>
      <c r="D15" s="25" t="s">
        <v>279</v>
      </c>
      <c r="E15" s="25" t="n">
        <v>1</v>
      </c>
      <c r="F15" s="25"/>
      <c r="G15" s="25" t="n">
        <v>4</v>
      </c>
      <c r="H15" s="25" t="n">
        <v>4.2</v>
      </c>
      <c r="I15" s="25" t="n">
        <v>4.7</v>
      </c>
      <c r="J15" s="25" t="n">
        <v>5</v>
      </c>
      <c r="K15" s="25" t="n">
        <v>5.5</v>
      </c>
      <c r="L15" s="25" t="n">
        <v>6.5</v>
      </c>
      <c r="M15" s="25" t="n">
        <v>6.8</v>
      </c>
      <c r="N15" s="25" t="n">
        <v>8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9" t="s">
        <v>685</v>
      </c>
    </row>
    <row r="16" customFormat="false" ht="24.95" hidden="false" customHeight="true" outlineLevel="0" collapsed="false">
      <c r="A16" s="10"/>
      <c r="B16" s="25" t="n">
        <v>12</v>
      </c>
      <c r="C16" s="10" t="s">
        <v>696</v>
      </c>
      <c r="D16" s="25" t="s">
        <v>245</v>
      </c>
      <c r="E16" s="25" t="n">
        <v>1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 t="n">
        <v>8.2</v>
      </c>
      <c r="R16" s="25" t="n">
        <v>8.7</v>
      </c>
      <c r="S16" s="25" t="n">
        <v>12</v>
      </c>
      <c r="T16" s="25" t="n">
        <v>13</v>
      </c>
      <c r="U16" s="25" t="n">
        <v>16</v>
      </c>
      <c r="V16" s="25"/>
      <c r="W16" s="25"/>
      <c r="X16" s="25"/>
      <c r="Y16" s="25" t="n">
        <v>16</v>
      </c>
      <c r="Z16" s="9" t="s">
        <v>685</v>
      </c>
    </row>
    <row r="17" customFormat="false" ht="24.95" hidden="false" customHeight="true" outlineLevel="0" collapsed="false">
      <c r="A17" s="10"/>
      <c r="B17" s="25" t="n">
        <v>13</v>
      </c>
      <c r="C17" s="10" t="s">
        <v>697</v>
      </c>
      <c r="D17" s="25" t="s">
        <v>245</v>
      </c>
      <c r="E17" s="25" t="n">
        <v>1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 t="n">
        <v>4.4</v>
      </c>
      <c r="R17" s="25" t="n">
        <v>4.9</v>
      </c>
      <c r="S17" s="25" t="n">
        <v>5.2</v>
      </c>
      <c r="T17" s="25" t="n">
        <v>5</v>
      </c>
      <c r="U17" s="25" t="n">
        <v>5.8</v>
      </c>
      <c r="V17" s="25"/>
      <c r="W17" s="25"/>
      <c r="X17" s="25"/>
      <c r="Y17" s="25" t="n">
        <v>5.8</v>
      </c>
      <c r="Z17" s="9" t="s">
        <v>685</v>
      </c>
    </row>
    <row r="18" customFormat="false" ht="24.95" hidden="false" customHeight="true" outlineLevel="0" collapsed="false">
      <c r="A18" s="10"/>
      <c r="B18" s="25" t="n">
        <v>14</v>
      </c>
      <c r="C18" s="10" t="s">
        <v>698</v>
      </c>
      <c r="D18" s="25" t="s">
        <v>245</v>
      </c>
      <c r="E18" s="25" t="n">
        <v>1</v>
      </c>
      <c r="F18" s="25"/>
      <c r="G18" s="25"/>
      <c r="H18" s="25"/>
      <c r="I18" s="25"/>
      <c r="J18" s="25"/>
      <c r="K18" s="25"/>
      <c r="L18" s="25"/>
      <c r="M18" s="25"/>
      <c r="N18" s="25"/>
      <c r="O18" s="25" t="n">
        <v>6</v>
      </c>
      <c r="P18" s="25" t="n">
        <v>8</v>
      </c>
      <c r="Q18" s="25" t="n">
        <v>5.2</v>
      </c>
      <c r="R18" s="25" t="n">
        <v>5.7</v>
      </c>
      <c r="S18" s="25" t="n">
        <v>6.7</v>
      </c>
      <c r="T18" s="25"/>
      <c r="U18" s="25"/>
      <c r="V18" s="25"/>
      <c r="W18" s="25"/>
      <c r="X18" s="25"/>
      <c r="Y18" s="25"/>
      <c r="Z18" s="9" t="s">
        <v>685</v>
      </c>
    </row>
    <row r="19" customFormat="false" ht="24.95" hidden="false" customHeight="true" outlineLevel="0" collapsed="false">
      <c r="A19" s="10"/>
      <c r="B19" s="25" t="n">
        <v>15</v>
      </c>
      <c r="C19" s="10" t="s">
        <v>699</v>
      </c>
      <c r="D19" s="25" t="s">
        <v>279</v>
      </c>
      <c r="E19" s="25" t="n">
        <v>1</v>
      </c>
      <c r="F19" s="25"/>
      <c r="G19" s="25"/>
      <c r="H19" s="25"/>
      <c r="I19" s="25"/>
      <c r="J19" s="25"/>
      <c r="K19" s="25"/>
      <c r="L19" s="25"/>
      <c r="M19" s="25"/>
      <c r="N19" s="25"/>
      <c r="O19" s="25" t="n">
        <v>5.2</v>
      </c>
      <c r="P19" s="25" t="n">
        <v>5.7</v>
      </c>
      <c r="Q19" s="25" t="n">
        <v>3</v>
      </c>
      <c r="R19" s="25" t="n">
        <v>3.5</v>
      </c>
      <c r="S19" s="25" t="n">
        <v>4</v>
      </c>
      <c r="T19" s="25" t="n">
        <v>4.7</v>
      </c>
      <c r="U19" s="25" t="n">
        <v>5.2</v>
      </c>
      <c r="V19" s="25" t="n">
        <v>5</v>
      </c>
      <c r="W19" s="25" t="n">
        <v>5.7</v>
      </c>
      <c r="X19" s="25" t="n">
        <v>6.3</v>
      </c>
      <c r="Y19" s="25" t="n">
        <v>5.2</v>
      </c>
      <c r="Z19" s="9" t="s">
        <v>685</v>
      </c>
    </row>
    <row r="20" customFormat="false" ht="24.95" hidden="false" customHeight="true" outlineLevel="0" collapsed="false">
      <c r="A20" s="10"/>
      <c r="B20" s="25" t="n">
        <v>16</v>
      </c>
      <c r="C20" s="10" t="s">
        <v>700</v>
      </c>
      <c r="D20" s="25" t="s">
        <v>245</v>
      </c>
      <c r="E20" s="25" t="n">
        <v>1</v>
      </c>
      <c r="F20" s="25"/>
      <c r="G20" s="25"/>
      <c r="H20" s="25"/>
      <c r="I20" s="25"/>
      <c r="J20" s="25"/>
      <c r="K20" s="25"/>
      <c r="L20" s="25"/>
      <c r="M20" s="25"/>
      <c r="N20" s="25"/>
      <c r="O20" s="25" t="n">
        <v>2</v>
      </c>
      <c r="P20" s="25" t="n">
        <v>2.3</v>
      </c>
      <c r="Q20" s="25" t="n">
        <v>1.5</v>
      </c>
      <c r="R20" s="25" t="n">
        <v>2</v>
      </c>
      <c r="S20" s="25" t="n">
        <v>2.3</v>
      </c>
      <c r="T20" s="25" t="n">
        <v>2.3</v>
      </c>
      <c r="U20" s="25" t="n">
        <v>2.8</v>
      </c>
      <c r="V20" s="25" t="n">
        <v>2</v>
      </c>
      <c r="W20" s="25" t="n">
        <v>2.2</v>
      </c>
      <c r="X20" s="25" t="n">
        <v>2.4</v>
      </c>
      <c r="Y20" s="25" t="n">
        <v>2.8</v>
      </c>
      <c r="Z20" s="9" t="s">
        <v>685</v>
      </c>
    </row>
    <row r="21" customFormat="false" ht="24.95" hidden="false" customHeight="true" outlineLevel="0" collapsed="false">
      <c r="A21" s="10"/>
      <c r="B21" s="25" t="n">
        <v>17</v>
      </c>
      <c r="C21" s="10" t="s">
        <v>701</v>
      </c>
      <c r="D21" s="25" t="s">
        <v>245</v>
      </c>
      <c r="E21" s="25" t="n">
        <v>1</v>
      </c>
      <c r="F21" s="25"/>
      <c r="G21" s="25"/>
      <c r="H21" s="25"/>
      <c r="I21" s="25"/>
      <c r="J21" s="25"/>
      <c r="K21" s="25"/>
      <c r="L21" s="25"/>
      <c r="M21" s="25"/>
      <c r="N21" s="25"/>
      <c r="O21" s="25" t="n">
        <v>1.5</v>
      </c>
      <c r="P21" s="25" t="n">
        <v>1.7</v>
      </c>
      <c r="Q21" s="25" t="n">
        <v>1</v>
      </c>
      <c r="R21" s="25" t="n">
        <v>1.2</v>
      </c>
      <c r="S21" s="25" t="n">
        <v>1.3</v>
      </c>
      <c r="T21" s="25" t="n">
        <v>1.3</v>
      </c>
      <c r="U21" s="25" t="n">
        <v>1.8</v>
      </c>
      <c r="V21" s="25" t="n">
        <v>1.2</v>
      </c>
      <c r="W21" s="25" t="n">
        <v>1.4</v>
      </c>
      <c r="X21" s="25" t="n">
        <v>1.7</v>
      </c>
      <c r="Y21" s="25" t="n">
        <v>1.8</v>
      </c>
      <c r="Z21" s="9" t="s">
        <v>685</v>
      </c>
    </row>
    <row r="22" customFormat="false" ht="24.95" hidden="false" customHeight="true" outlineLevel="0" collapsed="false">
      <c r="A22" s="10"/>
      <c r="B22" s="25" t="n">
        <v>18</v>
      </c>
      <c r="C22" s="10" t="s">
        <v>702</v>
      </c>
      <c r="D22" s="25" t="s">
        <v>236</v>
      </c>
      <c r="E22" s="25" t="n">
        <v>1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 t="n">
        <v>24</v>
      </c>
      <c r="W22" s="25" t="n">
        <v>30</v>
      </c>
      <c r="X22" s="25" t="n">
        <v>36</v>
      </c>
      <c r="Y22" s="25"/>
      <c r="Z22" s="9" t="s">
        <v>685</v>
      </c>
    </row>
    <row r="23" customFormat="false" ht="24.95" hidden="false" customHeight="true" outlineLevel="0" collapsed="false">
      <c r="A23" s="10"/>
      <c r="B23" s="25" t="n">
        <v>19</v>
      </c>
      <c r="C23" s="10" t="s">
        <v>703</v>
      </c>
      <c r="D23" s="25" t="s">
        <v>236</v>
      </c>
      <c r="E23" s="25" t="n">
        <v>1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 t="n">
        <v>20</v>
      </c>
      <c r="W23" s="25" t="n">
        <v>27</v>
      </c>
      <c r="X23" s="25" t="n">
        <v>33</v>
      </c>
      <c r="Y23" s="25"/>
      <c r="Z23" s="9" t="s">
        <v>685</v>
      </c>
    </row>
    <row r="24" customFormat="false" ht="24.95" hidden="false" customHeight="true" outlineLevel="0" collapsed="false">
      <c r="A24" s="10"/>
      <c r="B24" s="25" t="n">
        <v>20</v>
      </c>
      <c r="C24" s="10" t="s">
        <v>704</v>
      </c>
      <c r="D24" s="25" t="s">
        <v>236</v>
      </c>
      <c r="E24" s="25" t="n">
        <v>1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 t="n">
        <v>11</v>
      </c>
      <c r="W24" s="25" t="n">
        <v>14</v>
      </c>
      <c r="X24" s="25" t="n">
        <v>17</v>
      </c>
      <c r="Y24" s="25"/>
      <c r="Z24" s="9" t="s">
        <v>685</v>
      </c>
    </row>
    <row r="25" customFormat="false" ht="24.95" hidden="false" customHeight="true" outlineLevel="0" collapsed="false">
      <c r="A25" s="10"/>
      <c r="B25" s="25" t="n">
        <v>21</v>
      </c>
      <c r="C25" s="10" t="s">
        <v>705</v>
      </c>
      <c r="D25" s="25" t="s">
        <v>236</v>
      </c>
      <c r="E25" s="25" t="n">
        <v>1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 t="n">
        <v>2.3</v>
      </c>
      <c r="W25" s="25" t="n">
        <v>2.5</v>
      </c>
      <c r="X25" s="25" t="n">
        <v>2.7</v>
      </c>
      <c r="Y25" s="25"/>
      <c r="Z25" s="9" t="s">
        <v>685</v>
      </c>
    </row>
    <row r="26" customFormat="false" ht="24.95" hidden="false" customHeight="true" outlineLevel="0" collapsed="false">
      <c r="A26" s="10"/>
      <c r="B26" s="25" t="n">
        <v>22</v>
      </c>
      <c r="C26" s="10" t="s">
        <v>706</v>
      </c>
      <c r="D26" s="25" t="s">
        <v>236</v>
      </c>
      <c r="E26" s="25" t="n">
        <v>1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 t="n">
        <v>3.7</v>
      </c>
      <c r="W26" s="25" t="n">
        <v>4.7</v>
      </c>
      <c r="X26" s="25" t="n">
        <v>6</v>
      </c>
      <c r="Y26" s="25"/>
      <c r="Z26" s="9" t="s">
        <v>685</v>
      </c>
    </row>
    <row r="27" customFormat="false" ht="24.95" hidden="false" customHeight="true" outlineLevel="0" collapsed="false">
      <c r="A27" s="10"/>
      <c r="B27" s="25" t="n">
        <v>23</v>
      </c>
      <c r="C27" s="10" t="s">
        <v>707</v>
      </c>
      <c r="D27" s="25" t="s">
        <v>236</v>
      </c>
      <c r="E27" s="25" t="n">
        <v>1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 t="n">
        <v>2.4</v>
      </c>
      <c r="W27" s="9" t="n">
        <v>2.7</v>
      </c>
      <c r="X27" s="25" t="n">
        <v>3</v>
      </c>
      <c r="Y27" s="25"/>
      <c r="Z27" s="9" t="s">
        <v>685</v>
      </c>
    </row>
    <row r="28" customFormat="false" ht="24.95" hidden="false" customHeight="true" outlineLevel="0" collapsed="false">
      <c r="A28" s="10"/>
      <c r="B28" s="25" t="n">
        <v>24</v>
      </c>
      <c r="C28" s="10" t="s">
        <v>708</v>
      </c>
      <c r="D28" s="25" t="s">
        <v>245</v>
      </c>
      <c r="E28" s="25" t="n">
        <v>1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 t="n">
        <v>3</v>
      </c>
      <c r="W28" s="25" t="n">
        <v>4</v>
      </c>
      <c r="X28" s="25" t="n">
        <v>4.7</v>
      </c>
      <c r="Y28" s="25"/>
      <c r="Z28" s="9" t="s">
        <v>685</v>
      </c>
    </row>
  </sheetData>
  <autoFilter ref="A4:Z4"/>
  <mergeCells count="14">
    <mergeCell ref="A1:Z1"/>
    <mergeCell ref="A2:Z2"/>
    <mergeCell ref="A3:A4"/>
    <mergeCell ref="B3:B4"/>
    <mergeCell ref="C3:C4"/>
    <mergeCell ref="D3:D4"/>
    <mergeCell ref="E3:E4"/>
    <mergeCell ref="F3:F4"/>
    <mergeCell ref="G3:N3"/>
    <mergeCell ref="O3:P3"/>
    <mergeCell ref="Q3:R3"/>
    <mergeCell ref="T3:U3"/>
    <mergeCell ref="X3:Y3"/>
    <mergeCell ref="Z3:Z4"/>
  </mergeCells>
  <printOptions headings="false" gridLines="false" gridLinesSet="true" horizontalCentered="false" verticalCentered="false"/>
  <pageMargins left="0.747916666666667" right="0.279861111111111" top="0.309722222222222" bottom="0.36041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0-24T02:41:12Z</cp:lastPrinted>
  <dcterms:modified xsi:type="dcterms:W3CDTF">2008-11-17T07:02:52Z</dcterms:modified>
  <cp:revision>0</cp:revision>
  <dc:subject/>
  <dc:title/>
</cp:coreProperties>
</file>